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eto" sheetId="1" state="visible" r:id="rId2"/>
  </sheets>
  <definedNames>
    <definedName function="false" hidden="true" localSheetId="0" name="_xlnm._FilterDatabase" vbProcedure="false">Completo!$E$1:$E$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326">
  <si>
    <t xml:space="preserve">ENCARGOS Y ENCOMIENDAS</t>
  </si>
  <si>
    <t xml:space="preserve">ACTUALIZACIÓN 14/08/2025</t>
  </si>
  <si>
    <t xml:space="preserve">ENTIDAD
 ENCOMENDANTE</t>
  </si>
  <si>
    <t xml:space="preserve">ÓRGANO GESTOR</t>
  </si>
  <si>
    <t xml:space="preserve">OBJETO
DE LA ENCOMIENDA</t>
  </si>
  <si>
    <t xml:space="preserve">ENTIDAD 
ENCOMENDADA</t>
  </si>
  <si>
    <t xml:space="preserve">FECHA DE INICIO (00/00/2000)</t>
  </si>
  <si>
    <t xml:space="preserve">FECHA DE VENCIMIENTO (00/00/2000)</t>
  </si>
  <si>
    <t xml:space="preserve">PRESPUESTO 
DE LA ENCOMIENDA</t>
  </si>
  <si>
    <t xml:space="preserve">ANUALIDAD 2016</t>
  </si>
  <si>
    <t xml:space="preserve">ANUALIDAD 2017</t>
  </si>
  <si>
    <t xml:space="preserve">ANUALIDAD 2018</t>
  </si>
  <si>
    <t xml:space="preserve">ANUALIDAD 2019</t>
  </si>
  <si>
    <t xml:space="preserve">ANUALIDAD 2020</t>
  </si>
  <si>
    <t xml:space="preserve">ANUALIDAD 2021</t>
  </si>
  <si>
    <t xml:space="preserve">ANUALIDAD 2022</t>
  </si>
  <si>
    <t xml:space="preserve">ANUALIDAD 2023</t>
  </si>
  <si>
    <t xml:space="preserve">ANUALIDAD 2024</t>
  </si>
  <si>
    <t xml:space="preserve">ANUALIDAD 2025</t>
  </si>
  <si>
    <t xml:space="preserve">ANUALIDAD 2026</t>
  </si>
  <si>
    <t xml:space="preserve">ANUALIDAD 2027</t>
  </si>
  <si>
    <t xml:space="preserve">ANUALIDAD 2028</t>
  </si>
  <si>
    <t xml:space="preserve">SUBCONTRATACIÓN (SI/NO)</t>
  </si>
  <si>
    <t xml:space="preserve">Consejería de Desarrollo Sostenible</t>
  </si>
  <si>
    <t xml:space="preserve">D. G de Medio Natural y Biodiversidad</t>
  </si>
  <si>
    <t xml:space="preserve">MANTENIMIENTO Y ADECUACIÓN DE CAMINOS PARA LA PREVENCIÓN DE INCENDIOS FORESTALES EN LA PROVINCIA DE CUENCA</t>
  </si>
  <si>
    <t xml:space="preserve">TRAGSA</t>
  </si>
  <si>
    <t xml:space="preserve">SERVICIO TÉCNICO RED DE CENTROS DE RECUPERACIÓN DE FAUNA SILVESTRE</t>
  </si>
  <si>
    <t xml:space="preserve">GEACAM, S.A.</t>
  </si>
  <si>
    <t xml:space="preserve">ORDEN DE ENCARGO DE LA CONSEJERÍA DE DESARROLLO SOSTENIBLE A LA EMPRESA DE TRANSFORMACIÓN AGRARIA S.A., S.M.E., M.P. (TRAGSA) PARA LA EJECUCIÓN DEL EXPEDIENTE "ACONDICIONAMIENTO Y RESTAURACIÓN DEL ENTORNO DEL MONTE DE UTILIDAD PÚBLICA Nº 277 DENOMINADO FRAGUAS (T.M. MONASTERIO, GUADALAJARA)</t>
  </si>
  <si>
    <t xml:space="preserve">ORDEN DE ENCARGO A LA EMPRESA PÚBLICA TECNOLOGÍAS Y SERVICIOS AGRARIOS, S.A. (TRAGSATEC S.A.) PARA EL SERVICIO DE ELABORACIÓN DE PROYECTOS DE ORDENACIÓN EN DIVERSOS MONTES DE U.P. PROPIEDAD DE LA JUNTA DE COMUNIDADES DE CASTILLA-LA MANCHA</t>
  </si>
  <si>
    <t xml:space="preserve">TRAGSATEC</t>
  </si>
  <si>
    <t xml:space="preserve">MANTENIMIENTO Y ADECUACIÓN DE CAMINOS PARA LA
PREVENCIÓN DE INCENDIOS FORESTALES EN LA PROVINCIA DE
GUADALAJARA</t>
  </si>
  <si>
    <t xml:space="preserve">SERVICIO TÉCNICO PARA EL SEGUIMIENTO Y REVISIÓN DE LOS PLANES DE GESTIÓN DE LOS ESPACIOS RED NATURA 2000 (2021-2024). ACTUACIONES TODAS ELLAS INCLUIDAS EN LA SUBMEDIDA 7.1. DEL PROGRAMA DE DESARROLLO RURAL DE CASTILLA LA
MANCHA 2014-2020</t>
  </si>
  <si>
    <t xml:space="preserve">GEACAM</t>
  </si>
  <si>
    <t xml:space="preserve">Secretaría General</t>
  </si>
  <si>
    <t xml:space="preserve">RESOLUCIÓN DE AMPLIACIÓN DEL PLAZO DE EJECUCIÓN DE LA ORDEN DE ENCARGO DE LA CONSEJERÍA DE DESARROLLO SOSTENIBLE A LA EMPRESA PÚBLICA DE GESTIÓN AMBIENTAL DE CASTILLA-LA MANCHA (GEACAM, S.A.) PARA “EJECUCIÓN DEL SERVICIO TÉCNICO PARA EL SEGUIMIENTO Y REVISIÓN DE LOS PLANES DE GESTIÓN DE LOS ESPACIOS RED NATURA 2000 (2021-2024)”</t>
  </si>
  <si>
    <t xml:space="preserve">ADENDA DE LA ORDEN DE ENCARGO DE LA CONSEJERÍA DE DESARROLLO SOSTENIBLE A LA EMPRESA PÚBLICA GESTIÓN AMBIENTAL DE CASTILLA-LA MANCHA, S.A. (GEACAM) PARA EL PARA EL SERVICIO DE SEGUIMIENTO Y REVISIÓN DE LOS PLANES DE GESTIÓN DE LOS ESPACIOS RED NATURA 2000 (2021-2024)”. ACTUACIONES INCLUIDAS EN LA SUBMEDIDA 7.1. DEL PROGRAMA DE DESARROLLO RURAL DE CASTILLA-LA MANCHA (EXPTE: SSCC.EN/098/21-24</t>
  </si>
  <si>
    <t xml:space="preserve">SERVICIO DE APOYO TÉCNICO A LA GESTIÓN DE LOS FONDOS DEL PLAN DE RECUPERACIÓN, TRANSFORMACIÓN Y RESILIENCIA PARA LA APLICACIÓN DEL REAL DECRETO 1432/2008, DE 29 DE AGOSTO, PARA LA MODIFICACIÓN DE TENDIDOS ELÉCTRICOS PERIODO 2021-2024</t>
  </si>
  <si>
    <t xml:space="preserve">ADENDA A LA ORDEN DE ENCARGO DE LA CONSEJERÍA DE DESARROLLO
SOSTENIBLE A LA EMPRESA PÚBLICA GESTIÓN AMBIENTAL DE CASTILLA-LA
MANCHA, S.A. (GEACAM) PARA EL SERVICIO DE APOYO TÉCNICO A LA
GESTIÓN DE LOS FONDOS DEL PLAN DE RECUPERACIÓN, TRANSFORMACIÓN
Y RESILIENCIA PARA LA APLICACIÓN DEL REAL DECRETO 1432/2008, DE 29
DE AGOSTO, PARA LA MODIFICACIÓN DE TENDIDOS ELÉCTRICOS PERIODO
2021-2024</t>
  </si>
  <si>
    <t xml:space="preserve">70.399.49</t>
  </si>
  <si>
    <t xml:space="preserve">52,859,61</t>
  </si>
  <si>
    <t xml:space="preserve">MODIFICACIÓN DE LA ORDEN DE ENCARGO DE LA CONSEJERÍA DE DESARROLLO SOSTENIBLE A LA EMPRESA PUBLICA GESTIÓN AMBIENTAL DE CASTILLA MANCHA (GEACAM S.A.) PARA EL SERVICIO DE APOYO TÉCNICO A LA GESTIÓN DE LOS FONDOS DEL PLAN DE RECUPERACIÓN, TRANSFORMACIÓN Y RESILIENCIA PARA LA APLICACIÓN DEL REAL DECRETO 1432/2008, DE 29 DE AGOSTO, PARA LA MODIFICACIÓN DE TENDIDOS ELÉCTRICOS PERIODO 2021-2024</t>
  </si>
  <si>
    <t xml:space="preserve">MODIFICACIÓN DE LA ORDEN DE ENCARGO DE LA CONSEJERÍA DE DESARROLLO SOSTENIBLE A LA EMPRESA PÚBLICA GESTIÓN AMBIENTAL DE CASTILLA-LA MANCHA, S.A. (GEACAM) PARA EL SERVICIO DE APOYO TÉCNICO A LA GESTIÓN DE LOS FONDOS DEL PLAN DE RECUPERACIÓN, TRANSFORMACIÓN Y RESILIENCIA PARA LA APLICACIÓN DEL REAL DECRETO 1432/2008, DE 29 DE AGOSTO, PARA LA MODIFICACIÓN DE TENDIDOS ELÉCTRICOS PARA EL PERIODO 2025-2026</t>
  </si>
  <si>
    <t xml:space="preserve">MODIFICACIÓN-ADENDA DE LA ORDEN DE ENCARGO DE LA CONSEJERÍA DE DESARROLLO SOSTENIBLE PARA LA PRESTACIÓN DEL SERVICIO TÉCNICO PARA EL FUNCIONAMIENTO DE LA RED DE CENTROS DE RECUPERACIÓN DE FAUNA SILVESTRE Y SEGUIMIENTO DE VIDA SILVESTRE EN CASTILLA-LA MANCHA (2021-2023), ACTUACIONES TODAS ELLAS INCLUIDAS EN LA SUBMEDIDA 4.4. DEL PROGRAMA DE DESARROLLO RURAL DE CASTILLA-LA MANCHA 2021-2023 </t>
  </si>
  <si>
    <t xml:space="preserve">ORDEN DE ENCARGO DE LA CONSEJERÍA DE DESARROLLO SOSTENIBLE A LA
EMPRESA PÚBLICA GESTIÓN AMBIENTAL DE CASTILLA-LA MANCHA, S.A. (GEACAM)
PARA EL SERVICIO DE MANTENIMIENTO Y CONSERVACION DE LOS ESPACIOS
NATURALES PROTEGIDOS Y SUS INSTALACIONES Y EQUIPAMIENTOS DE USO
PUBLICO PARA EL PERIODO 2022-2025</t>
  </si>
  <si>
    <t xml:space="preserve">D.G de Medio Natural y Biodiversidad</t>
  </si>
  <si>
    <t xml:space="preserve">MODIFICACIÓN DEL ENCARGO DE LA CONSEJERÍA DE DESARROLLO SOSTENIBLE Y LA EMPRESA PÚBLICA “GESTIÓN AMBIENTAL DE CASTILLA LA MANCHA, S.A” (GEACAM) RELATIVO AL ENCARGO DEL SERVICIO PARA EL MANTENIMIENTO Y CONSERVACION DE LAS AREAS PROTEGIDAS Y SUS INSTALACIONES Y EQUIPAMIENTOS DE USO PUBLICO, MEDIANTE ORDEN DE ENCARGO A LA EMPRESA PUBLICA DE GESTIÓN MEDIOAMBIENTAL DE CASTILLA LA MANCHA (GEACAM S.A.), PARA LOS AÑOS 2022-2025.</t>
  </si>
  <si>
    <t xml:space="preserve">ORDEN DE ENCARGO DE LA CONSEJERÍA DE DESARROLLO SOSTENIBLE A LA
EMPRESA PÚBLICA EMPRESA DE TECNOLOGÍA Y SERVICIOS AGRARIOS, S.A.,
(TRAGSATEC) PARA EL SERVICIO PARA LA GENERACIÓN, MANTENIMIENTO Y
MEJORA DE LA CARTOGRAFÍA DEL SERVICIO FORESTAL DE LA DIRECCIÓN
GENERAL DE MEDIO NATURAL Y BIODIVERSIDAD</t>
  </si>
  <si>
    <t xml:space="preserve">MODIFICACIÓN DE LA ORDEN DE ENCARGO DE LA CONSEJERÍA DE DESARROLLO SOSTENIBLE A LA EMPRESA PÚBLICA TECNOLOGÍAS Y SERVICIO AGRARIOS, S.A., S.M.E., M.P. (TRAGSATEC) PARA LA REALIZACIÓN DEL “SERVICIO PARA LA GENERACIÓN, MANTENIMIENTO Y MEJORA DE LA CARTOGRAFÍA DEL SERVICIO FORESTAL DE LA DIRECCIÓN GENERAL DE MEDIO NATURAL Y BIODIVERSIDAD” EN EL MARCO DEL PLAN DE RECUPERACIÓN, TRANSFORMACIÓN Y RESILIENCIA - FINANCIADO POR LA UNIÓN EUROPEA-Next Generation EU.</t>
  </si>
  <si>
    <t xml:space="preserve">ORDEN DE ENCARGO A LA EMPRESA PÚBLICA GEACAM, PARA LA
REALIZACIÓN DE LA ASISTENCIA TÉCNICA RELATIVA A “GESTIÓN
CINEGÉTICA SOSTENIBLE DE COTOS SOCIALES EN CASTILLA-LA
MANCHA PARA LAS ANUALIDADES 2021-2023”.</t>
  </si>
  <si>
    <t xml:space="preserve">D.G de Economía Circular</t>
  </si>
  <si>
    <t xml:space="preserve">ORDEN DE ENCARGO A LA EMPRESA PÚBLICA TRAGSATEC, RELATIVO AL
SERVICIO DE APOYO TÉCNICO PARA LA MEJORA DEL CUMPLIMIENTO DE LA
DIRECTIVA DE NITRATOS, ASÍ COMO DE LOS ESTUDIOS DE LAS MEDIDAS
CORRECTORAS EN EL CONTEXTO DE LA COMUNIDAD DE CASTILLA-LA
MANCHA PARA LAS ANUALIDADES 2022 Y 2023</t>
  </si>
  <si>
    <t xml:space="preserve">ORDEN DE ENCARGO DE LA CONSEJERÍA DE DESARROLLO SOSTENIBLE A LA
EMPRESA DE TRANSFORMACIÓN AGRARIA S.A., S.M.E., M.P. (TRAGSA) PARA LAS
OBRAS DE “MANTENIMIENTO Y ADECUACIÓN DE CAMINOS PARA LA
PREVENCIÓN DE INCENDIOS FORESTALES EN LA PROVINCIA DE TOLEDO”,
ENCUADRADAS EN LA SUBMEDIDA 08.3 DEL PROGRAMA DE DESARROLLO
RURAL DE CASTILLA-LA MANCHA 2014-2020</t>
  </si>
  <si>
    <t xml:space="preserve">ORDEN DE ENCARGO DE LA CONSEJERÍA DE DESARROLLO SOSTENIBLE A LA EMPRESA DE TRANSFORMACIÓN AGRARIA S.A., S.M.E., M.P. (TRAGSA) PARA LAS
OBRAS DE “MANTENIMIENTO Y ADECUACIÓN DE CAMINOS PARA LA PREVENCIÓN DE INCENDIOS FORESTALES EN LA PROVINCIA DE CIUDAD REAL”, ENCUADRADAS EN LA SUBMEDIDA 08.3 DEL PROGRAMA DE DESARROLLO
RURAL DE CASTILLA-LA MANCHA 2014-2020</t>
  </si>
  <si>
    <t xml:space="preserve">ORDEN DE ENCARGO DE LA CONSEJERÍA DE DESARROLLO SOSTENIBLE A LA EMPRESA PÚBLICA GESTIÓN AMBIENTAL DE CASTILLA-LA MANCHA, S.A. (GEACAM) PARA EL SERVICIO DE SEGUIMIENTO VETERINARIO Y CONTROL DE CAMPO DE LAS POBLACIONES DE LINCE IBERICO EN CASTILLA-LA MANCHA 2022-2025 ACTUACIÓN INCLUIDAS EN LA SUBMEDIDA 4.4. DEL PROGRAMA DE DESARROLLO RURAL DE CASTILLA-LA MANCHA</t>
  </si>
  <si>
    <t xml:space="preserve">ORDEN DE ENCARGO DE LA CONSEJERÍA DE DESARROLLO SOSTENIBLE A LA EMPRESA PÚBLICA GESTIÓN AMBIENTAL DE CASTILLA-LA MANCHA, S.A. (GEACAM) PARA EL PARA EL SERVICIO DE APOYO DE APOYO PARA EL DESARROLLO DEL PLAN DE ACTUACIONES PARA EL USO PÚBLICO EN LA RED DE AREAS PROTEGIDAS DE CASTILLA-LA MANCHA CORRESPONDIENTES AL COMPONENTE 14 INVERSIÓN 1 DEL PLAN DE RECUPERACION, TRANSFORMACION Y RESILIENCIA, DE LA CONSEJERIA DE DESARROLLO SOSTENIBLE 2022-2024</t>
  </si>
  <si>
    <t xml:space="preserve">ORDEN DE ENCARGO DE LA CONSEJERÍA DE DESARROLLO SOSTENIBLE A LA EMPRESA PÚBLICA GESTIÓN AMBIENTAL DE CASTILLA-LA MANCHA, S.A. (GEACAM) PARA EL PARA EL SERVICIO DE APOYO DE APOYO PARA EL DESARROLLO DEL PLAN DE ACTUACIONES PARA EL USO PÚBLICO EN LA RED DE AREAS PROTEGIDAS DE CASTILLA-LA MANCHA CORRESPONDIENTES AL COMPONENTE 14 INVERSIÓN 1 DEL PLAN DE RECUPERACION, TRANSFORMACION Y RESILIENCIA, DE LA CONSEJERIA DE DESARROLLO SOSTENIBLE 2022-2025</t>
  </si>
  <si>
    <t xml:space="preserve">MODIFICACIÓN DEL ENCARGO DE DIRECCIÓN GENERAL DE MEDIO NATURAL Y BIODIVERSIDAD DE LA CONSEJERÍA DE DESARROLLO SOSTENIBLE Y LA EMPRESA PÚBLICA “GESTIÓN AMBIENTAL DE CASTILLA LA MANCHA, S.A” (GEACAM) RELATIVO AL ENCARGO DEL SERVICIO DE APOYO PARA EL DESARROLLO DEL PLAN DE ACTUACIONES PARA EL USO PÚBLICO EN LA RED DE AREAS PROTEGIDAS DE CASTILLA-LA MANCHA CORRESPONDIENTES A LA COMPONENTE 14 INVERSIÓN 1 DEL PLAN DE RECUPERACION, TRANSFORMACION Y RESILIENCIA, DE LA CONSEJERIA DE DESARROLLO SOSTENIBLE 2022-2024.</t>
  </si>
  <si>
    <t xml:space="preserve">ORDEN DE ENCARGO DE LA CONSEJERÍA DE DESARROLLO SOSTENIBLE A LA EMPRESA PÚBLICA GESTIÓN AMBIENTAL DE CASTILLA-LA MANCHA, S.A. (GEACAM) PARA LA EJECUCIÓN DEL SERVICIO PARA EL ESTUDIO DEL APROVECHAMIENTO Y CONSUMO DE BIOMASA FORESTAL EN 5 COMARCAS DE CASTILLA-LA MANCHA</t>
  </si>
  <si>
    <t xml:space="preserve">ORDEN DE ENCARGO DE LA CONSEJERÍA DE DESARROLLO SOSTENIBLE A LA EMPRESA PÚBLICA GESTIÓN AMBIENTAL DE CASTILLA-LA MANCHA, S.A. (GEACAM) PARA SERVICIO TÉCNICO SEGUIMIENTO DEL LOBO IBÉRICO (Canis lupus signatus) EN CASTILLA-LA MANCHA DESTINADO A LA APLICACIÓN DE MEDIDAS DE COMPATIBILIZACIÓN CON LA CABAÑA GANADERA EXTENSIVA 2022-2025</t>
  </si>
  <si>
    <t xml:space="preserve">ORDEN DE ENCARGO DE LA CONSEJERÍA DE DESARROLLO SOSTENIBLE A LA EMPRESA PÚBLICA GESTIÓN AMBIENTAL DE CASTILLA-LA MANCHA (GEACAM S.A.) DEL SERVICIO CONSISTENTE EN LA REDACCIÓN DEL PROYECTO DE EJECUCIÓN, ESTUDIO DE SEGURIDAD Y SALUD, DIRECCIÓN DE OBRA Y COORDINACIÓN DE SEGURIDAD Y SALUD DURANTE LA OBRA PARA LA CONSTRUCCIÓN DEL CENTRO DE RECUPERACIÓN DE FAUNA SILVESTRE DE CUENCA. (EXPDTE: SSCC.EN/124/22-25).</t>
  </si>
  <si>
    <t xml:space="preserve">ORDEN DE ENCARGO DE LA CONSEJERÍA DE DESARROLLO SOSTENIBLE A LA EMPRESA PÚBLICA EMPRESA DE TECNOLOGÍA Y SERVICIOS AGRARIOS, S.A., (TRAGSATEC) PARA EL SERVICIO “INCORPORACIÓN EN LA APLICACIÓN INFORMÁTICA TRAMITA DE LOS TRÁMITES Y PROCEDIMIENTOS DEL SERVICIO DE CAZA Y PESCA DE LA DIRECCIÓN GENERAL DE MEDIO NATURAL Y BIODIVERSIDAD, PARA EL DESARROLLO E IMPLEMENTACIÓN DE LA ADMINISTRACIÓN ELECTRÓNICA DE LA JUNTA DE COMUNIDADES DE CASTILLA-LA MANCHA”. Expediente: SSCC.CP/135/22-24</t>
  </si>
  <si>
    <t xml:space="preserve">ORDEN DE ENCARGO DE LA CONSEJERÍA DE DESARROLLO SOSTENIBLE A LA EMPRESA PÚBLICA GESTIÓN AMBIENTAL DE CASTILLA-LA MANCHA, S.A. (GEACAM) PARA EL PARA EL SERVICIO TÉCNICO PARA EL DESARROLLO DEL PLAN DE INFRAESTRUCTURA VERDE, CONECTIVIDAD Y RESTAURACIÓN ECOLÓGICA DE LA COMARCA DE LA SAGRA (TOLEDO).</t>
  </si>
  <si>
    <t xml:space="preserve">AMPLIACIÓN DEL PLAZO DE EJECUCIÓN SSCC.EN/089/22-24 “SERVICIO TÉCNICO PARA EL DESARROLLO DEL PLAN DE INFRAESTRUCTURA VERDE, CONECTIVIDAD Y RESTAURACIÓN ECOLÓGICA DE LA COMARCA DE LA SAGRA (TOLEDO)”</t>
  </si>
  <si>
    <t xml:space="preserve">MODIFICACIÓN Y ADENDA DE LA ORDEN DE ENCARGO DE LA CONSEJERÍA DE DESARROLLO SOSTENIBLE A LA EMPRESA PÚBLICA GESTIÓN AMBIENTAL DE CASTILLA-LA MANCHA, S.A. (GEACAM) PARA EL PARA EL SERVICIO TÉCNICO PARA EL DESARROLLO DEL PLAN DE INFRAESTRUCTURA VERDE, CONECTIVIDAD Y RESTAURACIÓN ECOLÓGICA DE LA COMARCA DE LA SAGRA (TOLEDO).</t>
  </si>
  <si>
    <t xml:space="preserve">ORDEN DE ENCARGO DE LA CONSEJERÍA DE DESARROLLO SOSTENIBLE DE LA JUNTA DE COMUNIDADES DE CASTILLA-LA MANCHA A LA EMPRESA PUBLICA DE GESTIÓN MEDIOAMBIENTAL DE CASTILLA-LA MANCHA, SOCIEDAD ANÓNIMA (GEACAM, S.A.), RELATIVA A LAS ACTUACIONES DE MANTENIMIENTO, CONSERVACIÓN Y MEJORA DE INFRAESTRUCTURAS DE INTERÉS GENERAL EN MONTES DE UTILIDAD PÚBLICA DE LA PROVINCIA DE CUENCA</t>
  </si>
  <si>
    <t xml:space="preserve">GEACAM,, S.A</t>
  </si>
  <si>
    <t xml:space="preserve">ORDEN DE ENCARGO PARA EL SERVICIO DE APOYO TÉCNICO Y ADMINISTRATIVO A LA GESTIÓN DE LOS FONDOS DE RECUPERACIÓN Y RESILIENCIA CORRESPONDIENTES AL COMPONENTE 4 "CONSERVACIÓN Y RESTAURACIÓN DE ECOSISTEMAS Y SU DIVERSIDAD", ACTUACIONES DE CONTROL Y ERRADICACIÓN DE ESPECIES EXÓTICAS INVASORAS, INCIDIENDO EN LA DETECCIÓN TEMPRANA DE LA PRESENCIA DE ESPECIES, LA INVESTIGACIÓN SOBRE NUEVOS MÉTODOS DE CONTROL, Y EL REFUERZO DE LOS PROGRAMAS DE LAS ESPECIES CON MAYOR IMPACTO</t>
  </si>
  <si>
    <t xml:space="preserve">ORDEN DE ENCARGO A LA EMPRESA PÚBLICA TECNOLOGÍAS Y SERVICIOS AGRARIOS, S.A (TRAGSATEC), PARA “SERVICIO DE ASESORAMIENTO PARA EXPLOTACIONES ACUÍCOLAS DE CASTILLA-LA MANCHA</t>
  </si>
  <si>
    <t xml:space="preserve">78.518,88 €
50.788,58 € (FEMPA)
27.763,30 € (JCCM)</t>
  </si>
  <si>
    <t xml:space="preserve">84.689,33 €
54.744,23 (FEMPA)
29.945,10 € (JCCM)</t>
  </si>
  <si>
    <t xml:space="preserve">91.014,91 €
58..833,16 € (FEMPA)
32.181,75 € (JCCM)</t>
  </si>
  <si>
    <t xml:space="preserve">90.443,79 €
58.463,99 € (FEMPA)
31.979,80 € (JCCM)</t>
  </si>
  <si>
    <t xml:space="preserve">ORDEN DE ENCARGO PARA LA EJECUCIÓN DE LOS PROYECTOS VINCULADOS AL PLAN DE RECUPERACIÓN Y RESILIENCIA CORRESPONDIENTES AL COMPONENTE 4 "CONSERVACIÓN Y RESTAURACIÓN DE ECOSISTEMAS Y SU DIVERSIDAD", INVERSION C4.I3 “RESTAURACIÓN ECOLÓGICA DE ECOSISTEMAS FORESTALES EN LA RED NATURA 2000 DE CASTILLA-LA MANCHA”.</t>
  </si>
  <si>
    <t xml:space="preserve">MODIFICACIÓN DE LA ORDEN DE ENCARGO DE LA CONSEJERÍA DE DESARROLLO SOSTENIBLE A LA EMPRESA PÚBLICA “GESTIÓN AMBIENTAL DE CASTILLA- LA MANCHA” PARA LA EJECUCIÓN DE LOS PROYECTOS VINCULADOS AL PLAN DE RECUPERACIÓN Y RESILIENCIA CORRESPONDIENTES AL COMPONENTE 4 "CONSERVACIÓN Y RESTAURACIÓN DE ECOSISTEMAS Y SU DIVERSIDAD", INVERSION C4.I3 “RESTAURACIÓN ECOLÓGICA DE ECOSISTEMAS FORESTALES EN LA RED NATURA 2000 DE CASTILLA - LA MANCHA” -FINANCIADO POR LA UNIÓN EUROPEA-NEXT GENERATION EU.</t>
  </si>
  <si>
    <t xml:space="preserve">ORDEN DE ENCARGO DE LA CONSEJERÍA DE DESARROLLO SOSTENIBLE A LA EMPRESA PÚBLICA GESTIÓN AMBIENTAL DE CASTILLA-LA MANCHA, S.A. (GEACAM) PARA EL SERVICIO DE APOYO TÉCNICO PARA LA CERTIFICACIÓN FORESTAL DE MONTES DE UTILIDAD PÚBLICA DE CASTILLA-LA MANCHA, CORRESPONDIENTE AL COMPONENTE 4 “CONSERVACIÓN Y RESTAURACIÓN DE ECOSISTEMAS Y SU DIVERSIDAD” INVERSIÓN C4.I4 “GESTIÓN FORESTAL SOSTENIBLE” DEL PLAN DE RECUPERACIÓN, TRANSFORMACIÓN Y RESILIENCIA.</t>
  </si>
  <si>
    <t xml:space="preserve">MODIFICACIÓN DE LA ORDEN DE ENCARGO Y REAJUSTE DE ANUALIDADES DE LA CONSEJERÍA DE DESARROLLO SOSTENIBLE A LA EMPRESA PÚBLICA GESTIÓN AMBIENTAL DE CASTILLA-LA MANCHA S.A. (GEACAM) PARA EL SERVICIO DE APOYO TÉCNICO PARA LA CERTIFICACIÓN FORESTAL DE MONTES DE UTILIDAD PÚBLICA DE CASTILLA-LA MANCHA, CORRESPONDIENTE AL COMPONENTE 4 “CONSERVACIÓN Y RESTAURACIÓN DE ECOSISTEMAS Y SU DIVERSIDAD” INVERSIÓN C4.I4 “GESTIÓN FORESTAL SOSTENIBLE” DEL PLAN DE RECUPERACIÓN, TRANSFORMACIÓN Y RESILIENCIA SIN INCREMENTO PRESUPUESTARIO.</t>
  </si>
  <si>
    <t xml:space="preserve">ORDEN DE ENCARGO DE LA CONSEJERÍA DE DESARROLLO SOSTENIBLE A LA EMPRESA PÚBLICA GESTIÓN AMBIENTAL DE CASTILLA LA MANCHA, S.A (GEACAM) PARA EL DESARROLLO DE LOS TRABAJOS DE CARTOGRAFIADO, EVALUACIÓN DEL ESTADO CONSERVACIÓN E INTEGRACIÓN EN SIG DE LOS HÁBITATS AZONALES EN CASTILLA LA MANCHA</t>
  </si>
  <si>
    <t xml:space="preserve">ORDEN DE ENCARGO DE LA CONSEJERÍA DE DESARROLLO SOSTENIBLE A LA EMPRESA PÚBLICA GESTIÓN AMBIENTAL DE CASTILLA-LA MANCHA, S.A. (GEACAM) PARA LA GESTION DEL SERVICIO DE INFORMACIÓN Y ATENCIÓN A LOS VISITANTES EN LOS CENTROS DE RECEPCIÓN Y EN LOS ESPACIOS NATURALES PROTEGIDOS (ENP) DE CASTILLA-LA MANCHA, DEPENDIENTES DE LA DIRECCIÓN GENERAL DE MEDIO NATURAL Y BIODIVERSIDAD.</t>
  </si>
  <si>
    <t xml:space="preserve">MODIFICACIÓN DEL ENCARGO DE CONSEJERÍA DE DESARROLLO SOSTENIBLE Y LA EMPRESA PÚBLICA “GESTIÓN AMBIENTAL DE CASTILLA LA MANCHA, S.A” (GEACAM) RELATIVO AL ENCARGO DEL SERVICIO DE INFORMACIÓN Y ATENCIÓN A LOS VISITANTES EN CENTROS DE RECEPCIÓN Y EN LOS ESPACIOS NATURALES PROTEGIDOS (ENP) DE CASTILLA-LA MANCHA QUE SON COMPETENCIA DE LA DIRECCIÓN GENERAL DE MEDIO NATURAL Y BIODIVERSIDAD PARA LOS AÑOS 2023,2024 Y 2025</t>
  </si>
  <si>
    <t xml:space="preserve">ORDEN DE ENCARGO DE LA CONSEJERÍA DE DESARROLLO SOSTENIBLE A LA EMPRESA PUBLICA TECNOLOGÍAS Y SERVICIOS AGRARIOS, S.A. (TRAGSATEC S.A.) PARA EL SERVICIO DE CLASIFICACIÓN DE DIVERSAS VÍAS PECUARIAS EN CASTILLA-LA MANCHA. SSCC.SF/019/22-24</t>
  </si>
  <si>
    <t xml:space="preserve">RESOLUCIÓN DE MODIFICACIÓN DE ANUALIDADES Y AMPLIACIÓN DEL PLAZO DE EJECUCIÓN DE LA ORDEN DE ENCARGO DE LA CONSEJERÍA DE DESARROLLO SOSTENIBLE A LA EMPRESA PUBLICA TECNOLOGÍAS Y SERVICIOS AGRARIOS, S.A. (TRAGSATEC, S.A.) PARA EL SERVICIO DE CLASIFICACIÓN DE DIVERSAS VÍAS PECUARIAS EN CASTILLA-LA MANCHA. EXPEDIENTE: SSCC-SF/019/22-24</t>
  </si>
  <si>
    <t xml:space="preserve">ORDEN DE ENCARGO A LA EMPRESA PÚBLICA GEACAM, PARA "TRATAMIENTOS DE SELVICULTURA PREVENTIVA, SERVICIO DE VIGILANCIA FIJA Y MÓVIL, REDACCIÓN DE PROYECTOS, DIRECCIÓN DE OBRAS Y COORDINACIÓN DE SEGURIDAD Y SALUD EN INFRAESTRUCTURAS DE PROTECCIÓN FRENTE A INCENCIOS FORESTALES, REDACCIÓN DE PLANES Y SERVICIO DE PLANIFICACIÓN, COORDINACIÓN Y EVALUACIÓN DE QUEMAS PRESCRITAS, EN CASTILLA-LA MANCHA ANUALIDADES 2023 - 2024</t>
  </si>
  <si>
    <t xml:space="preserve">* Línea 1: 31/12/2023
* Resto de líneas: 31/12/2023</t>
  </si>
  <si>
    <t xml:space="preserve">Viceconsejería de Medio Ambiente</t>
  </si>
  <si>
    <t xml:space="preserve">ORDEN DE ENCARGO A LA EMPRESA PÚBLICA TRAGSA PARA la REALIZACIÓN DE LA “REGENERACIÓN MEDIO AMBIENTAL DEL VERTEDERO LOCALIZADO EN EL POLÍGONO 191, PARCELAS 27 Y 28, DEL TÉRMINO MUNICIPAL DE ARGAMASILLA DE ALBA (CIUDAD REAL)”</t>
  </si>
  <si>
    <t xml:space="preserve">IÓ N DE LA ORDEN DE ENCARGO DE LA CONSEJERÍA DE</t>
  </si>
  <si>
    <t xml:space="preserve">DESARROLLO SOSTENIBLE A LA EMPRESA PÚBLICA DE TRANSFORMACIÓN</t>
  </si>
  <si>
    <t xml:space="preserve">AGRARIA, S.A., S.M.E., M.P. ( PARA LA EJECUCION DE LOS TRABAJOS</t>
  </si>
  <si>
    <t xml:space="preserve">15/03/202¡3</t>
  </si>
  <si>
    <t xml:space="preserve">DE REGENERACIÓN MEDIOAMBIENTAL DEL VERTEDERO LOCALIZADO EN EL</t>
  </si>
  <si>
    <t xml:space="preserve">Dirección General de Economía Circular</t>
  </si>
  <si>
    <t xml:space="preserve">POLIGONO 12 PARCELAS 6 Y 19 EN EL TERMINO MUNICIPAL DE ALCAZAR DE</t>
  </si>
  <si>
    <t xml:space="preserve">Dirección General de Medio Natural y Biodiversidad</t>
  </si>
  <si>
    <t xml:space="preserve">SAN JUAN (CIUDAD R EAL).</t>
  </si>
  <si>
    <t xml:space="preserve">MODIFICACIÓN DE LA ORDEN DE ENCARGO DE LA CONSEJERÍA DE DESARROLLO SOSTENIBLE A LA EMPRESA PÚBLICA GESTIÓN AMBIENTAL DE CASTILLA-LA MANCHA, S.A. (GEACAM) PARA SERVICIO TÉCNICO DE DIRECCIÓN DE OBRA Y COORDINACIÓN DE SEGURIDAD Y SALUD PARA RESTAURACIÓN MINERA EN MINAS DE SAN QUINTÍN (CIUDAD REAL) Y EN LAS MINAS DE SANTA ENGRACIA Y VIRGEN DE LA TORRE (GUADALAJARA) (EXPDTE: SSCC.EN/288/22-25</t>
  </si>
  <si>
    <t xml:space="preserve">ORDEN DE ENCARGO A LA EMPRESA PÚBLICA GEACAM, PARA LA REALIZACIÓN DE LA ASISTENCIA TÉCNICA RELATIVA A “GESTIÓN CINEGÉTICA SOSTENIBLE DE COTOS SOCIALES EN CASTILLA-LA MANCHA PARA LAS ANUALIDADES 2023-2025”</t>
  </si>
  <si>
    <t xml:space="preserve">JCCM: 37.083,90 €
AGE: 15.893,10 €
FEADER: 158.931,00 €</t>
  </si>
  <si>
    <t xml:space="preserve">JCCM: 60.541,94 €
AGE: 25.946,55 €
FEADER: 259.465,47 €</t>
  </si>
  <si>
    <t xml:space="preserve">JCCM: 23.950,23 €
AGE: 10.264,39  €
FEADER: 102.643,86 €</t>
  </si>
  <si>
    <t xml:space="preserve">ORDEN DE ENCARGO DE LA CONSEJERÍA DE DESARROLLO SOSTENIBLE A LA EMPRESA PÚBLICA GESTIÓN AMBIENTAL DE CASTILLA-LA MANCHA, S.A. (GEACAM) PARA LA ASISTENCIA TÉCNICA EN LA REDACCIÓN DE LOS PROYECTOS DE EJECUCIÓN DE TRES CENTROS DE VISITANTES EN LA PROVINCIA DE TOLEDO</t>
  </si>
  <si>
    <t xml:space="preserve">ORDEN DE ENCARGO DE LA CONSEJERÍA DE DESARROLLO SOSTENIBLE A LA EMPRESA PÚBLICA EMPRESA DE TECNOLOGÍA Y SERVICIOS AGRARIOS, S.A., (TRAGSATEC) PARA EL SERVICIO DE “ELABORACIÓN Y REVISIÓN DE PROYECTOS Y PLANES DE ORDENACIÓN EN DIVERSOS MONTES DE UTILIDAD PÚBLICA DE CASTILLA-LA MANCHA”, CON CARGO A LOS FONDOS DEL PLAN DE RECUPERACIÓN, TRANSFORMACIÓN Y RESILIENCIA - NEXTGENERATIONEU, CORRESPONDIENTE A LA COMPONENTE 4, INVERSIÓN 4.</t>
  </si>
  <si>
    <t xml:space="preserve">MODIFICACIÓN DE LA ORDEN DE ENCARGO DE LA CONSEJERÍA DE DESARROLLO SOSTENIBLE A LA EMPRESA PÚBLICA TECNOLOGÍAS Y SERVICIO AGRARIOS, S.A., S.M.E., M.P. (TRAGSATEC) PARA LA REALIZACIÓN DE “ELABORACIÓN Y REVISIÓN DE PROYECTOS Y PLANES DE ORDENACIÓN EN DIVERSOS MONTES DE UTILIDAD PÚBLICA DE CASTILLA-LA MANCHA” EN EL MARCO DEL PLAN DE RECUPERACIÓN, TRANSFORMACIÓN Y RESILIENCIA- FINANCIADO POR LA UNIÓN EUROPEA-NEXT GENERATION EU.</t>
  </si>
  <si>
    <t xml:space="preserve">ORDEN DE ENCARGO DE LA CONSEJERÍA DE DESARROLLO SOSTENIBLE A LA EMPRESA PÚBLICA GESTIÓN AMBIENTAL DE CASTILLA-LA MANCHA, S.A. (GEACAM) PARA LA EJECUCIÓN DE LOS PROYECTOS VINCULADOS AL PLAN DE RECUPERACIÓN Y RESILIENCIA CORRESPONDIENTES AL COMPONENTE 4 "CONSERVACIÓN Y RESTAURACIÓN DE ECOSISTEMAS Y SU DIVERSIDAD", INVERSION C4.I4 “RESTAURACIÓN DE ZONAS AFECTADAS POR INCENDIOS FORESTALES EN CASTILLA</t>
  </si>
  <si>
    <t xml:space="preserve">ADENDA Y REAJUSTE PRESUPUESTARIO A LA ORDEN DE ENCARGO DE LA CONSEJERÍA DE DESARROLLO SOSTENIBLE A LA EMPRESA PÚBLICA GESTIÓN AMBIENTAL DE CASTILLA-LA MANCHA, S.A. (GEACAM) PARA LA EJECUCIÓN DE LOS PROYECTOS VINCULADOS AL PLAN DE RECUPERACIÓN Y RESILIENCIA CORRESPONDIENTES AL COMPONENTE 4 "CONSERVACIÓN Y RESTAURACIÓN DE ECOSISTEMAS Y SU DIVERSIDAD", INVERSION C4.I4 “RESTAURACIÓN DE ZONAS AFECTADAS POR INCENDIOS FORESTALES EN CASTILLA - LA MANCHA”</t>
  </si>
  <si>
    <t xml:space="preserve">ORDEN DE ENCARGO DE LA CONSEJERÍA DE DESARROLLO SOSTENIBLE A LA EMPRESA DE TRANSFORMACIÓN AGRARIA S.A., S.M.E., M.P. (TRAGSA) PARA LAS OBRAS DE “MANTENIMIENTO Y ADECUACIÓN DE CAMINOS PARA LA PREVENCIÓN DE INCENDIOS FORESTALES EN LA PROVINCIA DE TOLEDO”, ENCUADRADAS EN LA SUBMEDIDA 08.3 DEL PROGRAMA DE DESARROLLO RURAL DE CASTILLA-LA MANCHA 2014-2020</t>
  </si>
  <si>
    <t xml:space="preserve">ORDEN DE ENCARGO DE LA CONSEJERÍA DE DESARROLLO SOSTENIBLE A LA EMPRESA PÚBLICA GESTIÓN AMBIENTAL DE CASTILLA-LA MANCHA, S.A. (GEACAM) PARA EL SERVICIO TÉCNICO PARA EL FUNCIONAMIENTO DE LA RED DE CENTROS DE RECUPERACIÓN DE FAUNA SILVESTRE Y SEGUIMIENTO DE VIDA SILVESTRE EN CASTILLA-LA MANCHA 2023-2025. ACTUACIONES INCLUIDAS EN LA SUBMEDIDA 4.4. DEL PROGRAMA DE DESARROLLO RURAL DE CASTILLA-LA MANCHA</t>
  </si>
  <si>
    <t xml:space="preserve">ORDEN DE ENCARGO A LA EMPRESA PÚBLICA GEACAM, PARA LA REALIZACIÓN DE LA ASISTENCIA TÉCNICA RELATIVA AL “EQUIPO DE SEGUIMIENTO Y GESTIÓN DE ESPECIES CINEGÉTICAS 2023-2027”</t>
  </si>
  <si>
    <t xml:space="preserve">JCCM: 4.829,01 €
AGE: 2.069,57 €
FEADER: 27.594,32 €</t>
  </si>
  <si>
    <t xml:space="preserve">JCCM: 28.974,04 €
AGE: 12.417,44  €
FEADER: 165.565,92 €</t>
  </si>
  <si>
    <t xml:space="preserve">JCCM: 29.492,30 €
AGE: 12.639,55 €
FEADER: 168.527,38 €</t>
  </si>
  <si>
    <t xml:space="preserve">JCCM: 12.308,09 €
AGE: 5.274,89 €
FEADER: 70.331,92  €</t>
  </si>
  <si>
    <t xml:space="preserve">ORDEN DE ENCARGO DE LA CONSEJERÍA DE DESARROLLO SOSTENIBLE A LA EMPRESA PÚBLICA DE TRANSFORMACIÓN AGRARIA, S.A., S.M.E., M.P. (TRAGSA) PARA “MEJORA DEL EQUIPAMIENTO E INFRAESTRUCTURA DE USO PUBLICO, EN EL SENDERO DE LA CHORRERA DE DESPEÑALAGUA EN EL PARQUE NATURAL DE SIERRA NORTE Y ENCLAVES DE USO PÚBLICO EN ZAOREJAS EN EL PARQUE NATURAL DEL ALTO TAJO EN LA PROVINCIA DE GUADALAJARA”</t>
  </si>
  <si>
    <t xml:space="preserve">FEADER: 86.632,84 €
AGE: 8.663,29 €
JCCM: 20,214,33 €</t>
  </si>
  <si>
    <t xml:space="preserve">FEADER: 57,755,23 €
AGE: 5.775,52 €
JCCM: 13.476,22 €</t>
  </si>
  <si>
    <t xml:space="preserve">ORDEN DE ENCARGO DE LA CONSEJERÍA DE DESARROLLO SOSTENIBLE A LA EMPRESA PÚBLICA TECNOLOGÍAS Y SERVICIOS AGRARIOS, S.A. (TRAGSATEC S.A.) PARA LA REALIZACION DEL SERVICIO DE DESLINDES DE DIVERSOS MONTES DE UTILIDAD PÚBLICA EN CASTILLA-LA MANCHA EN EL MARCO DEL PLAN DE RECUPERACIÓN, TRANSFORMACIÓN Y RESILIENCIA-FINANCIADO POR LA UNIÓN EUROPEA-NEXT GENERATION EU</t>
  </si>
  <si>
    <t xml:space="preserve">ORDEN DE ENCARGO DE LA CONSEJERÍA DE DESARROLLO SOSTENIBLE A LA EMPRESA PÚBLICA TECNOLOGÍAS Y SERVICIOS AGRARIOS, S.A. (TRAGSATEC S.A.) PARA LA EJECUCIÓN DEL SERVICIO TÉCNICO PARA LA REALIZACIÓN DE DESLINDES DE DIVERSAS VÍAS PECUARIAS EN CASTILLA-LA MANCHA EN EL MARCO DEL PLAN DE RECUPERACIÓN, TRANSFORMACIÓN Y RESILIENCIA-FINANCIADO POR LA UNIÓN EUROPEA-NEXT GENERATION EU</t>
  </si>
  <si>
    <t xml:space="preserve">MODIFICACIÓN DE LA ORDEN DE ENCARGO DE LA CONSEJERÍA DE DESARROLLO SOSTENIBLE A LA EMPRESA PÚBLICA TECNOLOGÍAS Y SERVICIO AGRARIOS, S.A., S.M.E., M.P. (TRAGSATEC) PARA LA REALIZACIÓN DE DESLINDES DE DIVERSAS VÍAS PECUARIAS EN CASTILLA-LA MANCHA EN EL MARCO DEL PLAN DE RECUPERACIÓN, TRANSFORMACIÓN Y RESILIENCIA-FINANCIADO POR LA UNIÓN EUROPEA-NEXT GENERATION EU.</t>
  </si>
  <si>
    <t xml:space="preserve">ORDEN DE ENCARGO DE LA CONSEJERÍA DE DESARROLLO SOSTENIBLE A LA EMPRESA PÚBLICA GESTIÓN AMBIENTAL DE CASTILLA-LA MANCHA, S.A. (GEACAM) PARA LA EJECUCIÓN DEL SERVICIO TÉCNICO DE ELABORACIÓN DE PLANES DE ACTUACIÓN MUNCIPAL FRENTE A INCENDIOS FORESTALES (PAMIF) CORRESPONDIENTE AL COMPONENTE 4 “CONSERVACIÓN Y RESTAURACIÓN DE ECOSISTEMAS Y SU DIVERSIDAD” INVERSIÓN C4.I4 “GESTIÓN FORESTAL SOSTENIBLE” DEL PLAN DE RECUPERACIÓN, TRANSFORMACIÓN Y RESILIENCIA</t>
  </si>
  <si>
    <t xml:space="preserve">ORDEN DE ENCARGO DE LA CONSEJERÍA DE DESARROLLO SOSTENIBLE A LA EMPRESA PÚBLICA TRANSFORMACIONES AGRARIAS (TRAGSA) PARA EL “ENCARGO DE REDACCIÓN DE PROYECTO Y SU EJECUCIÓN DE RESTAURACIÓN HIDROLÓGICO FORESTAL” VINCULADOS AL PLAN DE RECUPERACIÓN Y RESILIENCIA CORRESPONDIENTES AL COMPONENTE 4 "CONSERVACIÓN Y RESTAURACIÓN DE ECOSISTEMAS Y SU DIVERSIDAD", INVERSION C4.I4</t>
  </si>
  <si>
    <t xml:space="preserve">MODIFICACIÓN DE LA ORDEN DE ENCARGO DE LA CONSEJERÍA DE DESARROLLO SOSTENIBLE A LA EMPRESA PÚBLICA “TRANSFORMACIÓN AGRARIA S.A., S.M.E., M.P. (TRAGSA)” PARA LA REDACCIÓN Y EJECUCIÓN DE LOS PROYECTOS VINCULADOS AL PLAN DE RECUPERACIÓN, TRANSFORMACIÓN Y RESILIENCIA CORRESPONDIENTES AL COMPONENTE 4 "CONSERVACIÓN Y RESTAURACIÓN DE ECOSISTEMAS Y SU DIVERSIDAD", INVERSION I4 “GESTIÓN FORESTAL SOSTENIBLE - RESTAURACIÓN HIDROLÓGICO-FORESTAL” FINANCIADO POR LA UNIÓN EUROPEA-NEXT GENERATION EU</t>
  </si>
  <si>
    <t xml:space="preserve">Viceconsejería de Medio Ambinte</t>
  </si>
  <si>
    <t xml:space="preserve">ORDEN DE ENCARGO DE LA CONSEJERÍA DE DESARROLLO SOSTENIBLE A LA EMPRESA PÚBLICA TECNOLOGÍAS Y SERVICIOS AGRARIOS, S.A. (TRAGSATEC) RELATIVO AL SERVICIO DE APOYO TÉCNICO PARA LA EJECUCIÓN DE LOS TRABAJOS CORRESPONDIENTES A LA ASISTENCIA TÉCNICA DE APOYO EN BRUSELAS A LA COORDINACIÓN DE LA PARTICIPACIÓN DE LAS CCAA EN LOS CONSEJOS DE MEDIO AMBIENTE DE LA UE EN EL PRIMER SEMESTRE DE 2024. SSCC.COO/306/23-24</t>
  </si>
  <si>
    <t xml:space="preserve">ORDEN DE ENCARGO DE LA SECRETARÍA GENERAL DE LA CONSEJERÍA DE DESARROLLO SOSTENIBLE A LA EMPRESA DE TRANSFORMACIÓN AGRARIA S.A., S.M.E., M.P. (TRAGSA) PARA LOS TRATAMIENTOS SELVÍCOLAS EN MONTES DEL CATÁLOGO DE MONTES DE UTILIDAD PÚBLICA DE CASTILLA-LA MANCHA</t>
  </si>
  <si>
    <t xml:space="preserve">ORDEN DE ENCARGO DE LA CONSEJERÍA DE DESARROLLO SOSTENIBLE A LA EMPRESA PÚBLICA GESTIÓN AMBIENTAL DE CASTILLA-LA MANCHA, S.A. (GEACAM) PARA “TRATAMIENTOS DE SELVICULTURA PREVENTIVA, SERVICIO DE VIGILANCIA FIJA Y MÓVIL, REDACCIÓN DE PROYECTOS, DIRECCIÓN DE OBRA Y COORDINACIÓN DE SEGURIDAD Y SALUD EN INFRAESTRUCTURAS DE PROTECCIÓN FRENTE INCENDIOS FORESTALES, REDACCIÓN DE PLANES  Y SERVICIO DE PLANIFICACIÓN, COORDINACIÓN Y EVALUACIÓN DE QUEMAS PRESCRITAS, EN CASTILLA-LA MANCHA ANUALIDADES 2024 - 2025”</t>
  </si>
  <si>
    <t xml:space="preserve">ORDEN DE ENCARGO DE LA SECRETARIA GENERAL DE LA CONSEJERÍA DE DESARROLLO SOSTENIBLE A LA EMPRESA PÚBLICA DE TRANSFORMACIÓN AGRARIA, S.A., S.M.E., M.P. (TRAGSA) PARA LA “Restauración de humedales en Ciudad Real”</t>
  </si>
  <si>
    <t xml:space="preserve">ORDEN DE ENCARGO DE LA SECRETARIA GENERAL DE LA CONSEJERÍA DE DESARROLLO SOSTENIBLE A LA EMPRESA PÚBLICA DE TRANSFORMACIÓN AGRARIA, S.A., S.M.E., M.P. (TRAGSA) PARA “RESTAURACIÓN AMBIENTAL DEL VALLE KÁRSTICO DE LAS HAZADILLAS, EN EL PARQUE NATURAL DE LAS LAGUNAS DE RUIDERA”</t>
  </si>
  <si>
    <t xml:space="preserve">ORDEN DE ENCARGO DE LA CONSEJERÍA DE DESARROLLO SOSTENIBLE A LA EMPRESA PÚBLICA DE TRANSFORMACIÓN AGRARIA, S.A., S.M.E., M.P. (TRAGSA) PARA "REHABILITACIÓN DE FILTRO VERDE, EN EL T.M VILLACAÑAS (TO)</t>
  </si>
  <si>
    <t xml:space="preserve">ORDEN DE ENCARGO DE LA CONSEJERÍA DE DESARROLLO SOSTENIBLE A LA EMPRESA PÚBLICA DE TRANSFORMACIÓN AGRARIA, S.A., S.M.E., M.P. (TRAGSA) PARA “Restauración de la barrera tobácea de la Laguna de Uña (Cuenca)”</t>
  </si>
  <si>
    <t xml:space="preserve">ORDEN DE ENCARGO DE LA CONSEJERÍA DE DESARROLLO SOSTENIBLE A LA EMPRESA PÚBLICA DE TRANSFORMACIÓN AGRARIA, S.A., S.M.E., M.P. (TRAGSA) PARA “Restauración de hábitats vegetales protegidos, en los t.m El Pedernoso y Las Mesas”</t>
  </si>
  <si>
    <t xml:space="preserve">ORDEN DE ENCARGO DE LA CONSEJERÍA DE DESARROLLO SOSTENIBLE A LA EMPRESA DE TRANSFORMACIÓN AGRARIA S.A., S.M.E., M.P. (TRAGSA) PARA LAS OBRAS DE “ADECUACIÓN Y MEJORA DE DIVERSAS BASES AÉREAS Y TERRESTRES DE CASTILLA-LA MANCHA”, ENCUADRADAS EN LA SUBMEDIDA 08.3 DEL PROGRAMA DE DESARROLLO RURAL DE CASTILLA-LA MANCHA 2014- 2020</t>
  </si>
  <si>
    <t xml:space="preserve">RESOLUCIÓN DE AMPLIACIÓN DE PLAZO DE EJECUCIÓN DEL ENCARGO A LA EMPRESA DE TRANSFORMACIÓN AGRARIA S.A., S.M.E., M.P. (TRAGSA) PARA LAS OBRAS DE “ADECUACIÓN Y MEJORA DE DIVERSAS BASES AÉREAS Y TERRESTRES DE CASTILLA-LA MANCHA”, SSCC.IF/040/24</t>
  </si>
  <si>
    <t xml:space="preserve">MODIFICACIÓN DE LA ORDEN DE ENCARGO DE LA CONSEJERÍA DE DESARROLLO SOSTENIBLE A LA EMPRESA DE TRANSFORMACIÓN AGRARIA S.A., S.M.E., M.P. (TRAGSA) PARA LAS OBRAS DE “ADECUACIÓN Y MEJORA DE DIVERSAS BASES AÉREAS Y TERRESTRES DE CASTILLA-LA MANCHA”, ENCUADRADAS EN LA SUBMEDIDA 08.3 DEL PROGRAMA DE DESARROLLO RURAL DE CASTILLA-LA MANCHA 2014-2020</t>
  </si>
  <si>
    <r>
      <rPr>
        <sz val="11"/>
        <rFont val="Cambria"/>
        <family val="1"/>
      </rPr>
      <t xml:space="preserve">ORDEN DE ENCARGO A LA EMPRESA PÚBLICA TRAGSATEC, RELATIVO AL </t>
    </r>
    <r>
      <rPr>
        <sz val="11"/>
        <color rgb="FF000000"/>
        <rFont val="Cambria"/>
        <family val="1"/>
      </rPr>
      <t xml:space="preserve">SERVICIO DE APOYO TÉCNICO PARA LA MEJORA DEL CUMPLIMIENTO DE LA DIRECTIVA DE NITRATOS, EN EL CONTEXTO DE LA COMUNIDAD DE CASTILLA-LA MANCHA PARA LAS ANUALIDADES COMPRENDIDAS ENTRE 2024 Y 2027</t>
    </r>
    <r>
      <rPr>
        <sz val="11"/>
        <color rgb="FF000000"/>
        <rFont val="Cabria"/>
        <family val="0"/>
      </rPr>
      <t xml:space="preserve">.</t>
    </r>
  </si>
  <si>
    <t xml:space="preserve">D.G de Calidad Ambiental</t>
  </si>
  <si>
    <t xml:space="preserve">ORDEN DE ENCARGO A LA EMPRESA PÚBLICA TRAGSA PARA LA REALIZACIÓN DEL SERVICIO DE REGENERACIÓN MEDIOAMBIENTAL Y SELLADO ESCOMBRERA EN EL POLIGONO 159, PARCELA 62, EN EL T.M. DAIMIEL (CIUDAD REAL)</t>
  </si>
  <si>
    <t xml:space="preserve">RESOLUCIÓN DE CORRECCIÓN DE ERRORES CORRESPONDIENTE A LA ORDEN DE ENCARGO DE LA CONSEJERÍA DE DESARROLLO SOSTENIBLE DE LA JUNTA DE COMUNIDADES DE CASTILLA-LA A LA ENTIDAD PUBLICA TRAGSA PARA EL SERVICIO DE “REGENERACIÓN MEDIOAMBIENTAL Y SELLADO DE ESCOMBRERA EN EL POLIGONO 159, PARCELA 62. EN EL T.M. DAIMIEL (CIUDAD REAL)”.</t>
  </si>
  <si>
    <t xml:space="preserve">ORDEN DE ENCARGO A LA EMPRESA PÚBLICA TRAGSA PARA LA REALIZACIÓN DEL SERVICIO DE REGENERACIÓN MEDIOAMBIENTAL Y SELLADO ESCOMBRERA EN EL POLIGONO 30, PARCELAS 491 Y 510, EN EL T.M. LILLO (TOLEDO)</t>
  </si>
  <si>
    <t xml:space="preserve">ORDEN DE ENCARGO A LA EMPRESA PÚBLICA TRAGSA PARA LA REALIZACIÓN DEL SERVICIO DE REGENERACIÓN MEDIOAMBIENTAL Y SELLADO ESCOMBRERA EN EL POLIGONO 30, PARCELA 490, EN EL T.M. LILLO (TOLEDO)</t>
  </si>
  <si>
    <t xml:space="preserve">1 semana</t>
  </si>
  <si>
    <t xml:space="preserve">ORDEN DE ENCARGO DE LA CONSEJERÍA DE DESARROLLO SOSTENIBLE A LA EMPRESA PÚBLICA TECNOLOGÍAS Y SERVICIO AGRARIOS, S.A., S.M.E., M.P. (TRAGSATEC) PARA LA REALIZACIÓN DEL “SERVICIO PARA LA GENERACIÓN, MANTENIMIENTO Y MEJORA DE LA CARTOGRAFÍA DEL SERVICIO FORESTAL DE LA DIRECCIÓN GENERAL DE MEDIO NATURAL Y BIODIVERSIDAD” EN EL MARCO DEL PLAN DE RECUPERACIÓN, TRANSFORMACIÓN Y RESILIENCIA - FINANCIADO POR LA UNIÓN EUROPEA-Next Generation EU.</t>
  </si>
  <si>
    <t xml:space="preserve">D.G de Transición Energética</t>
  </si>
  <si>
    <t xml:space="preserve">ORDEN DE ENCARGO DE LA CONSEJERÍA DE DESARROLLO SOSTENIBLE A LA EMPRESA PÚBLICA GESTIÓN AMBIENTAL DE CASTILLA-LA MANCHA, S.A. (GEACAM) DE APOYO TÉCNICO PARA EL SEGUIMIENTO DE INFORMES Y DECLARACIONES DE IMPACTO AMBIENTAL DE PROYECTOS DE INSTALACIONES DE PRODUCCIÓN DE ENERGÍA ELECTRICA. EXPEDIENTE PICOS: 2024/005889</t>
  </si>
  <si>
    <t xml:space="preserve">ORDEN DE ENCARGO DE LA CONSEJERÍA DE DESARROLLO SOSTENIBLE A LA EMPRESA PÚBLICA TRANSFORMACIÓN AGRARIA, S.A., S.M.E., M.P. (TRAGSA) PARA “EJECUCIÓN DE OBRAS DE PAVIMENTACIÓN DEL CAMINO DE LAS BECERRAS EN EL TÉRMINO MUNICIPAL DE LOS NAVALUCILLOS EN LA PROVINCIA DE TOLEDO”.</t>
  </si>
  <si>
    <t xml:space="preserve">ORDEN DE ENCARGO DE LA CONSEJERÍA DE DESARROLLO SOSTENIBLE A LA EMPRESA PÚBLICA DE TRANSFORMACIÓN AGRARIA, S.A., S.M.E., M.P. (TRAGSA) PARA LA CONSTRUCCIÓN DEL CENTRO DE RECUPERACIÓN DE FAUNA SILVESTRE DE CUENCA EN JÁBAGA(CUENCA)</t>
  </si>
  <si>
    <t xml:space="preserve">A PARTIR DE LA FIRMA DEL ACTA DE REPLANETO</t>
  </si>
  <si>
    <t xml:space="preserve">12 MESES DESPUÉS, Y EN TODO CASO EL 1 DE NOVIEMBRE DE 2025</t>
  </si>
  <si>
    <t xml:space="preserve">ORDEN DE ENCARGO DE LA CONSEJERÍA DE DESARROLLO SOSTENIBLE A LA EMPRESA DE TRANSFORMACIÓN AGRARIA, S.A., S.M.E., M.P. (TRAGSA) RELATIVO A LA EJECUCIÓN DE LAS “ACTUACIONES PARA LA IMPLANTACIÓN DEL PLAN DE AUTOPROTECCIÓN ANTE INCENDIOS FORESTALES DEL PARQUE NATURAL CALARES DEL MUNDO Y DE LA SIMA (ALBACETE)”.</t>
  </si>
  <si>
    <t xml:space="preserve">12 MESES DESPUÉS</t>
  </si>
  <si>
    <t xml:space="preserve">ORDEN DE ENCARGO A LA EMPRESA PÚBLICA TRAGSA PARA LA REALIZACIÓN DEL SERVICIO DE REGENERACIÓN MEDIOAMBIENTAL DEL VERTEDERO LOCALIZADO EN EL POLIGONO 12 PARCELAS 6 Y 19 EN EL TERMINO MUNICIPAL DE ALCAZAR DE SAN JUAN (CIUDAD REAL).</t>
  </si>
  <si>
    <t xml:space="preserve"> A PARTIR DEL DÍA SIGUIENTE DE LA FORMALIZACIÓN DEL ACTA DE INICIO</t>
  </si>
  <si>
    <t xml:space="preserve">5 MESES DESPUÉS</t>
  </si>
  <si>
    <t xml:space="preserve">consejería de Desarrollo Sostenible</t>
  </si>
  <si>
    <t xml:space="preserve">MODIFICAC
IÓ N DE LA ORDEN DE ENCARGO DE LA CONSEJERÍA DE
DESARROLLO SOSTENIBLE A LA EMPRESA PÚBLICA DE TRANSFORMACIÓN
AGRARIA, S.A., S.M.E., M.P. ( PARA LA EJECUCION DE LOS TRABAJOS
DE REGENERACIÓN MEDIOAMBIENTAL DEL VERTEDERO LOCALIZADO EN EL
POLIGONO 12 PARCELAS 6 Y 19 EN EL TERMINO MUNICIPAL DE ALCAZAR DE
SAN JUAN (CIUDAD R EAL).</t>
  </si>
  <si>
    <t xml:space="preserve">AMPLIACIÓN DE 4 MESES</t>
  </si>
  <si>
    <t xml:space="preserve">A PARTIR DEL DÍA SIGUIENTE A LA FORMALIZACIÓN</t>
  </si>
  <si>
    <t xml:space="preserve">6 MESES</t>
  </si>
  <si>
    <t xml:space="preserve">D.G de Economía Circular y Agenda 2030</t>
  </si>
  <si>
    <t xml:space="preserve">A PARTIR DE LA FIRMA DEL ACTA DE COMPROBACIÓN  DEL REPLANTEO</t>
  </si>
  <si>
    <t xml:space="preserve">18 MESES DESPUÉS</t>
  </si>
  <si>
    <t xml:space="preserve">ORDEN DE ENCARGO DE LA CONSEJERÍA DE DESARROLLO SOSTENIBLE A LA EMPRESA PÚBLICA GESTIÓN AMBIENTAL DE CASTILLA-LA MANCHA, S.A. (GEACAM) PARA LA EJECUCIÓN DEL SERVICIO TÉCNICO DE MARCO PARA LA ELABORACIÓN DE PLANES DE ACTUACIÓN MUNCIPAL FRENTE A INCENDIOS FORESTALES (PAMIF) CORRESPONDIENTE AL COMPONENTE 4 “CONSERVACIÓN Y RESTAURACIÓN DE ECOSISTEMAS Y SU DIVERSIDAD” INVERSIÓN C4.I4 “GESTIÓN FORESTAL SOSTENIBLE” DEL PLAN DE RECUPERACIÓN, TRANSFORMACIÓN Y RESILIENCIA</t>
  </si>
  <si>
    <t xml:space="preserve">ORDEN DE ENCARGO DE LA CONSEJERÍA DE DESARROLLO SOSTENIBLE A LA EMPRESA PÚBLICA GESTIÓN AMBIENTAL DE CASTILLA-LA MANCHA, S.A. (GEACAM) PARA SERVICIO TÉCNICO PARA EL SEGUIMIENTO Y REVISIÓN DE LOS PLANES DE GESTIÓN DE LOS ESPACIOS RED NATURA 2000. ACTUACIONES TODAS ELLAS INCLUIDAS EN LA INTERVENCION 6871, OPERACIÓN CLM6871.11 ENCARGO SEGUIMIENTO PLANES GESTIÓN RED NATURA, PREVISTOS EN EL PLAN ESTRATÉGICO DE LA POLÍTICA AGRÍCOLA COMÚN (PEPAC) PARA EL PERIODO 2023-2027 PARA CASTILLA-LA MANCHA</t>
  </si>
  <si>
    <r>
      <rPr>
        <sz val="11"/>
        <rFont val="Cambria"/>
        <family val="1"/>
      </rPr>
      <t xml:space="preserve">ORDEN DE ENCARGO DE LA CONSEJERÍA DE DESARROLLO SOSTENIBLE A LA EMPRESA PÚBLICA GESTIÓN AMBIENTAL DE CASTILLA-LA MANCHA, S.A. (GEACAM) PARA “TRATAMIENTOS SELVÍCOLAS PREVENTIVOS</t>
    </r>
    <r>
      <rPr>
        <sz val="11"/>
        <rFont val="Arial"/>
        <family val="2"/>
      </rPr>
      <t xml:space="preserve">, </t>
    </r>
    <r>
      <rPr>
        <sz val="11"/>
        <rFont val="Cambria"/>
        <family val="1"/>
      </rPr>
      <t xml:space="preserve">INCENDIOS FORESTALES, VIGILANCIA Y DETECCIÓN DE INCENDIOS, Y PLANIFICACIÓN, ESTUDIOS Y PROYECTOS”; EN CASTILLA-LA MANCHA, ANUALIDADES 2025-2026</t>
    </r>
  </si>
  <si>
    <t xml:space="preserve">Tratamientos preventivos: 31/03/2026
Resto de líneas: 31/12/2025</t>
  </si>
  <si>
    <t xml:space="preserve">ORDEN DE ENCARGO DEL SERVICIO FORESTAL DE LA DIRECCIÓN GENERAL DE MEDIO NATURAL Y BIODIVERSIDAD A LA EMPRESA PÚBLICA TECNOLOGÍAS Y SERVICIOS AGRARIOS, S.A. (TRAGSATEC S.A.) PARA EL ENCARGO DENOMINADO “APOYO TÉCNICO PARA LA ELABORACION DEL PLAN FORESTAL DE CASTILLA-LA MANCHA 2026-2036” EN EL MARCO DEL PLAN DE RECUPERACIÓN, TRANSFORMACIÓN Y RESILIENCIA-FINANCIADO POR LA UNIÓN EUROPEA-NEXT GENERATION EU</t>
  </si>
  <si>
    <t xml:space="preserve">Dirección General de Calidad Ambiental</t>
  </si>
  <si>
    <t xml:space="preserve">ORD+C104:O104EN DE ENCARGO A LA EMPRESA PÚBLICA TRAGSA PARA LA REALIZACIÓN DEL SERVICIO DE REGENERACIÓN MEDIOAMBIENTAL Y SELLADO ESCOMBRERA EN EL POLIGONO 30, PARCELAS 487 y 511, EN EL T.M. LILLO (TOLEDO)</t>
  </si>
  <si>
    <t xml:space="preserve">FECHA DE FIRMA DEL ACTA DE INICIO DEL SERVICIO</t>
  </si>
  <si>
    <t xml:space="preserve">1 MES DESDE LA FIRMA DEL ACTA</t>
  </si>
  <si>
    <t xml:space="preserve">Servicio de Medio Ambiente</t>
  </si>
  <si>
    <t xml:space="preserve">ORD DE ENCARGO A LA EMPRESA PÚBLICA TRAGSA PARA LA REALIZACIÓN DEL SERVICIO DE REGENERACIÓN MEDIOAMBIENTAL DE LA ESCOMBRERA en el municipio de Lillo (Toledo) polígono 30 parcelas 488 y 489,</t>
  </si>
  <si>
    <t xml:space="preserve">PROYECTO DE ACTUACIONES Y MEDIDAS PREVENTIVAS CONTRA INCENDIOS FORESTALES,DESASTRES NATURALES Y CATASTROFES EN LAS PROVINCIAS DE TOLEDO Y GUADALAJARA</t>
  </si>
  <si>
    <t xml:space="preserve">Consejería de Agricultura MA y DR</t>
  </si>
  <si>
    <t xml:space="preserve">DG Política Forestal y Espacios Naturales</t>
  </si>
  <si>
    <t xml:space="preserve">COORDINACIÓN DE ACTIVIDADES PREVENTIVAS DE LA OBRA DE "TRATAMIENTOS SELVÍCOLAS EN MONTES DEL CATÁLOGO DE UTILIDAD PÚBLICA DE CASTILLA-LA MANCHA" EN LAS PROVINICAS DE ALBACETE, CUENCA, GUADALAJARA Y TOLEDO</t>
  </si>
  <si>
    <t xml:space="preserve">GEACAM,  S.A.</t>
  </si>
  <si>
    <t xml:space="preserve">DG POLITICA FORESTAL Y EN</t>
  </si>
  <si>
    <t xml:space="preserve">“SERVICIO DE ASESORAMIENTO PARA EXPLOTACIONES ACUÍCOLAS DE CASTILLA-LA MANCHA”</t>
  </si>
  <si>
    <t xml:space="preserve">VICECONSEJERIA MEDIO AMBIENTE</t>
  </si>
  <si>
    <t xml:space="preserve">APOYO TÉCNICO EN LAS ACTIVIDADES DE IMPLEMENTACIÓN DEL PLAN INTEGRADO DE GESTIÓN DE RESIDUOS DE CASTILLA- LA MANCHA 2018-2020</t>
  </si>
  <si>
    <t xml:space="preserve">GEACAM SA</t>
  </si>
  <si>
    <t xml:space="preserve">ASISTENCIA TÉCNICA RELATIVA A “GESTIÓN  CINEGÉTICA SOSTENIBLE DEL COTO SOCIAL DE SEVILLEJA DE LA JARA Y DE REFUGIOS DE FAUNA EN TOLEDO PARA LAS ANUALIDADES 2018-2020”.</t>
  </si>
  <si>
    <t xml:space="preserve">ASISTENCIA TÉCNICA RELATIVA A “GESTIÓN OFERTA PUBLICA CAZA DEL COTO SOCIAL DE SEVILLEJA DE LA JARA Y DE REFUGIOS DE FAUNA EN TOLEDO PARA LAS ANUALIDADES 2018-2020”</t>
  </si>
  <si>
    <t xml:space="preserve">SOPORTE GENERAL COLABORACIÓN COVID-19</t>
  </si>
  <si>
    <t xml:space="preserve">2.043,870,86 €</t>
  </si>
  <si>
    <t xml:space="preserve">PROYECTO DE ACTUACIONES PARA LA RETIRADA DE VERTIDOS CON AMIANTO EN LA PARCELA SITA EN LA CALLE LAGUNA DE ARCAS EN EL TÉRMINO MUNICIPAL DE TOLEDO. FASE III</t>
  </si>
  <si>
    <t xml:space="preserve">PROYECTO DE ACTUACIÓN EN TERRENO AFECTADOS POR VERTIDOS DE AMIANTO EN LA PARCELA 4 DEL POLÍGONO 85 EN EL TÉRMINO MUNICIPAL DE TOLEDO</t>
  </si>
  <si>
    <t xml:space="preserve">COLABORACIÓN ACTUACIONES COVID-19. FASE II</t>
  </si>
  <si>
    <t xml:space="preserve">2.709,186,37 €</t>
  </si>
  <si>
    <t xml:space="preserve">Consejeria de  Desarrollo Sostenible</t>
  </si>
  <si>
    <t xml:space="preserve">Dirección General de Medido Natural y Biodiversidad</t>
  </si>
  <si>
    <t xml:space="preserve">ADAPTACION Y MEJORA DE LOS ESPACIOS NATURALES PROTEGIDOS Y SUS INSTALACIONES Y EQUIPAMIENTOS DE USO PUBLICO, A LA RECEPCIÓN DE VISITANTES CON LAS MEDIDAS DE PREVENCION DE COVID-19</t>
  </si>
  <si>
    <t xml:space="preserve">GEACAM, S.A</t>
  </si>
  <si>
    <t xml:space="preserve">1.237.615, 28 €</t>
  </si>
  <si>
    <t xml:space="preserve">D.G. de Medio Natural y Biodiversidad</t>
  </si>
  <si>
    <t xml:space="preserve">LA PRESTACIÓN DEL SERVICIO DE ATENCIÓN A LOS VISITANTES EN LOS APARCAMIENTOS DEL HAYEDO DE TEJERA NEGRA (PARQUE NATURAL DE LA SIERRA NORTE DE GUADALAJARA), EN EL NACIMIENTO DEL RIO MUNDO (PARQUE NATURAL DE CALARES DEL RIO MUNDO Y LA SIMA, ALBACETE) Y EN EL PARQUE CINEGÉTICO “EL HOSQUILLO” (PARQUE NATURAL DE LA SERRANÍA DE CUENCA) DE LA DIRECCIÓN GENERAL DE MEDIO NATURAL Y BIODIVERSIDAD, PARA EL AÑO 2020. EXPDTE:SSCC.EN/98/19-20</t>
  </si>
  <si>
    <t xml:space="preserve">ENCOMIENDA DE GESTIÓN DE LAS ACTUACIONES DE " TRATAMIENTOS PREVENTIVOS Y VIGILANCIA FIJA Y MÓVIL EN LAS CAMPAÑAS DE PREVENCIÓN PARA LA LUCHA CONTRA INCENDIOS FORESTALES EN CASTILLA LA MANCHA PARA ANUALIDADES 2016-2020". PROGRAMA DE DESARROLLO RURAL 2014-2020. SUBMEDIDA 8.3 APOYO PARA LA PREVENCIÓN DE DAÑOS CAUSADOS A LOS BOSQUES POR INCENDIOS FORESTALES, DESASTRES NATURALES Y CATÁSTROFES.</t>
  </si>
  <si>
    <t xml:space="preserve">GEACAM,S.A</t>
  </si>
  <si>
    <r>
      <rPr>
        <sz val="11"/>
        <color rgb="FF000000"/>
        <rFont val="Calibri"/>
        <family val="2"/>
      </rPr>
      <t xml:space="preserve">ADENDA</t>
    </r>
    <r>
      <rPr>
        <b val="true"/>
        <sz val="11"/>
        <color rgb="FF000000"/>
        <rFont val="Calibri"/>
        <family val="2"/>
      </rPr>
      <t xml:space="preserve"> </t>
    </r>
    <r>
      <rPr>
        <sz val="11"/>
        <color rgb="FF000000"/>
        <rFont val="Calibri"/>
        <family val="2"/>
      </rPr>
      <t xml:space="preserve">AL ACUERDO ENTRE LA CONSEJERÍA DE AGRICULTURA, MEDIO AMBIENTE Y DESARROLLO RURAL Y LA EMPRESA GEACAM PARA LA ENCOMIENDA DE GESTIÓN DE LAS ACTUACIONES "TRATAMIENTOS SELVÍCOLAS PREVENTIVOS, VIGILANCIA FIJA Y MÓVIL, CONSTRUCCIÓN Y ADECUACIÓN DE INFRAESTRUCTURAS DE PROTECCIÓN, ELABORACIÓN DE PLANES DE DEFENSA, DE AUTOPROTECCIÓN, DE QUEMAS Y USO DEL FUEGO, SILVOPASTORALES Y GESTIÓN Y MANEJO DEL GANADO, EN LAS CAMPAÑAS DE PREVENCIÓN PARA LA LUCHA CONTRA INCENDIOS FORESTALES EN CLM PARA LAS ANUALIDADES 2016-2020</t>
    </r>
  </si>
  <si>
    <t xml:space="preserve">D. G de Medio Natural y Biodiversi</t>
  </si>
  <si>
    <t xml:space="preserve">SERVICIO DE APOYO TÉCNICO EN DETERMINADAS ACTIVIDADES DE CARÁCTER MATERIAL, TÉCNICO Y DE SERVICIOS EN MATERIAS QUE SON COMPETENCIA DE LA D.G.M.N y B</t>
  </si>
  <si>
    <t xml:space="preserve">SERVICIO DE APOYO TÉCNICO EN DETERMINADAS ACTIVIDADES DE CARÁCTER MATERIAL, TÉCNICO Y DE SERVICIOS VMA</t>
  </si>
  <si>
    <t xml:space="preserve">SERVICIO DE APOYO TÉCNICO EN LAS ACTIVIDADES DE ASESORAMIENTO Y CONTROL DE LAS ZONAS VULNERABLES A LA CONTAMINACIÓN POR NITRATOS DE ORIGEN AGRARIO EN CASTILLA-LA MANCHA</t>
  </si>
  <si>
    <t xml:space="preserve">104,548,51€</t>
  </si>
  <si>
    <t xml:space="preserve">ADENDA AL CONVENIO ENTRE LA CONSEJERÍA DE AGRICULTURA, MEDIO AMBIENTE Y DESARROLLO RURAL Y GEACAM RELATIVO AL ENCARGO DE LA REALIZACIÓN DE LAS "CAMPAÑAS DE EXTINCIÓN DE INCENCIOS FORESTALES DE CLM 2016-2020</t>
  </si>
  <si>
    <t xml:space="preserve">CONVENIO RELATIVO AL ENCARGO DE LA REALIZACIÓN DE LAS "CAMPAÑAS DE EXTINCIÓN DE INCENDIOS FORESTALES DE CASTILLA-LA MANCHA 2016-2020"</t>
  </si>
  <si>
    <t xml:space="preserve">D.G. de Mdedio Natural y Biodiversidad</t>
  </si>
  <si>
    <t xml:space="preserve">TRES MESES Y MEDIO, PUDIENDO PRORROGARSE HASTA EL 31/12/2020</t>
  </si>
  <si>
    <t xml:space="preserve">GESTIÓN CINEGÉTICA SOSTENIBLE DE COTOS SOCIALES EN CASTILLA-LA MANCHA PARA LAS ANUALIDADES 2020-2021</t>
  </si>
  <si>
    <t xml:space="preserve">PROYECTO DE DESVÍO DEL ARROYO RAMABUJAS EN SU TRAMO AFECTADO POR VERTIDOS DE AMIANTO EN EL POLÍGONO 85 DEL TM DE TOLEDO</t>
  </si>
  <si>
    <t xml:space="preserve">PROYECTO DE RETIRADA DE VERTIDOS DE AMIANTO EN EL ENTORNO DEL ARROYO RAMABUJAS EN EL TÉRMINO MUNICIPAL DE TOLEDO</t>
  </si>
  <si>
    <t xml:space="preserve">SERVICIO DE DESLINDE Y AMOJONAMIENTOS EN DIVERSOS MONTES DE UTILIDAD PÚBLICA EN CASTILLA LA MANCHA</t>
  </si>
  <si>
    <t xml:space="preserve">SERVICIO DE DESLINDE Y AMOJONAMIENTOS EN DIVERSOS MONTES DE UTILIDAD PUBLICA EN CASTILLA-LA MANCHA.</t>
  </si>
  <si>
    <t xml:space="preserve">ACUERDO ENTRE LA CONSEJERIA DE AGRICULTURA, MEDIO AMBIENTE Y DESARROLLO RURAL Y GEACAM PARA LA ENCOMIENDA DE GESTIÓN DEL SERVICIO TÉCNICO PARA EL FUNCIONAMIENTO DE LA RED DE CENTROS DE RECUPERACIÓN DE FAUNA SILVESTRE Y SEGUIMIENTO DE VIDA SILVESTRE EN CASTILLA-LA MANCHA (2016-2021)</t>
  </si>
  <si>
    <t xml:space="preserve">ORDEN DE ENCARGO A LA EMPRESA PÚBLICA TRAGSA, PARA LA
EJECUCION DE LAS OBRAS DEL “PROYECTO DE REGENERACIÓN
MEDIO AMBIENTAL DEL VERTEDERO LOCALIZADO EN EL POLÍGONO
144, PARCELAS 150 y 151, DEL TÉRMINO MUNICIPAL DE SOCUELLAMOS (CIUDAD REAL)”</t>
  </si>
  <si>
    <t xml:space="preserve">ORDEN DE ENCARGO A LA EMPRESA PÚBLICA TRAGSA, PARA LA
EJECUCION DE LAS OBRAS DEL “PROYECTO DE REGENERACIÓN
MEDIO AMBIENTAL DEL VERTEDERO LOCALIZADO EN EL POLÍGONO
12, PARCELA 141, DEL TÉRMINO MUNICIPAL DE TOMELLOSO (CIUDAD REAL</t>
  </si>
  <si>
    <t xml:space="preserve">ORDEN DE ENCARGO A LA EMPRESA PÚBLICA TRAGSA, PARA LA
EJECUCION DE LAS OBRAS DEL “PROYECTO DE REGENERACIÓN
MEDIO AMBIENTAL DEL VERTEDERO LOCALIZADO EN EL POLÍGONO
24, PARCELAS 1, 3 Y 5, DEL TÉRMINO MUNICIPAL DE TORRALBA DE
CALATRAVA (CIUDAD REAL)”</t>
  </si>
  <si>
    <t xml:space="preserve">ORDEN DE ENCARGO A LA EMPRESA PÚBLICA TRAGSA, PARA LA
EJECUCION DE LAS OBRAS DEL “PROYECTO DE REGENERACIÓN
MEDIO AMBIENTAL DEL VERTEDERO LOCALIZADO EN EL POLÍGONO
17, PARCELA 67, DEL TÉRMINO MUNICIPAL DE ARGAMASILLA DE ALBA (CIUDAD REAL)”</t>
  </si>
  <si>
    <t xml:space="preserve">ORDEN DE ENCARGO A LA EMPRESA PÚBLICA TRAGSA, PARA LA
EJECUCION DE LAS OBRAS DEL “PROYECTO DE REGENERACIÓN
MEDIO AMBIENTAL DEL VERTEDERO LOCALIZADO EN EL POLÍGONO
191, PARCELAS 30 Y 31, DEL TÉRMINO MUNICIPAL DE ARGAMASILLA DE ALBA (CIUDAD REAL)”</t>
  </si>
  <si>
    <t xml:space="preserve">ORDEN DE ENCARGO A LA EMPRESA PÚBLICA TRAGSA, PARA LA
EJECUCION DE LAS OBRAS DEL “PROYECTO DE REGENERACION
MEDIO AMBIENTAL DEL VERTEDERO LOCALIZADO EN EL POLIGONO
26, PARCELA 103, EN EL TÉRMINO MUNICIPAL DE VALDEPEÑAS
(CIUDAD REAL)”</t>
  </si>
  <si>
    <t xml:space="preserve">ACUERDO ENTRE LA CONSEJERIA DE AGRICULTURA, MEDIO AMBIENTE Y DESARROLLO RURAL Y GEACAM PARA LA ENCOMIENDA DE SEGUIMIENTO Y REVISIÓN DE LOS PLANES DE GESTIÓN DE LOS ESPACIOS RED NATURA 2000 Y SISTEMAS DE ALTO VALOR NATURAL EN CASTILLA LA MANCHA (2016-2021)</t>
  </si>
  <si>
    <t xml:space="preserve">TRATAMIENTOS DE SELVICULTURA PREVENTIVA, VIGILANCIA FIJA Y MÓVIL, CONSTRUCCIÓN Y ADECUACIÓN DE INFRAESTRUCTURAS DE PROTECCIÓN, ELABORACIÓN DE PLANES DE DEFENSA, DE AUTOPROTECCIÓN, SILVOPASTORALES, GESTIÓN Y MANEJO DEL GANADO Y PLANIFICACIÓN, COORDINACIÓN Y EVALUACIÓN DE QUEMAS PRESCRITAS, EN LAS CAMPAÑAS DE PREVENCIÓN PARA LA LUCHA CONTRA INCENDIOS FORESTALES EN CASTILLA-LA MANCHA PARA LAS ANUALIDADES 2020-2021". PROGRAMA DE DESARRROLLO RURAL 2014-2020. SUBMEDIDA 8.3. APOYO PARA LA PREVENCIÓN DE DAÑOS CAUSADOS A LOS BOSQUES POR INCENDIOS FORESTALES, DESASTRES NATURALES Y CATÁSTROFES</t>
  </si>
  <si>
    <t xml:space="preserve">6,166,001,98 €</t>
  </si>
  <si>
    <t xml:space="preserve">TRATAMIENTOS DE SELVICULTURA PREVENTIVA, SERVICIO DE VIGILANCIA FIJA Y MÓVIL, REDACCIÓN DE PROYECTOS, DIRECCIÓN DE OBRA Y COORDINACIÓN DE SEGURIDAD Y SALUD EN INFRAESTRUCTURAS DE PROTECCIÓN FRENTE INCENDIOS FORESTALES, REDACCIÓN DE PLANES Y SERVICIO DE PLANIFICACIÓN, COORDINACIÓN Y EVALUACIÓN DE QUEMAS PRESCRITAS, EN CASTILLA-LA MANCHA PARA 2021</t>
  </si>
  <si>
    <t xml:space="preserve">GEACAM, SA </t>
  </si>
  <si>
    <t xml:space="preserve">4.303.229, 59 €</t>
  </si>
  <si>
    <t xml:space="preserve">SERVICIO DE APOYO TÉCNICO PARA LA CERTIFICACIÓN
FORESTAL EN DIVERSOS MONTES DE LAS PROVINCIAS DE CUENCA,
GUADALAJARA Y TOLEDO</t>
  </si>
  <si>
    <t xml:space="preserve">MANTENIMIENTO Y ADECUACIÓN DE CAMINOS PARA LA PREVENCIÓN DE INCENDIOS FORESTALES EN LA PROVINCIA DE ALBACETE</t>
  </si>
  <si>
    <t xml:space="preserve">GESTIÓN OFERTA PÚBLICA CAZA DE COTOS SOCIALES EN CASTILLA-LA MANCHA PARA LA ANUALIDAD 2020-2021</t>
  </si>
  <si>
    <t xml:space="preserve">55,778,52 €</t>
  </si>
  <si>
    <t xml:space="preserve">SERVICIO DE SEGUIMIENTO VETERINARIO Y CONTROL DE CAMPO DE LAS POBLACIONES DE LINCE IBERICO EN CASTILLA-LA MANCHA, PARA LOS AÑOS 2018, 2019, 2020, 2021 Y 2022.</t>
  </si>
  <si>
    <t xml:space="preserve">ORDEN DE ENCARGO A LA EMPRESA PÚBLICA GEACAM, PARA LA
“REDACCIÓN PROYECTOS TÉCNICOS DE LEGALIZACIÓN DE LOS EDIFICOS E INSTALACIONES DE LA CLÍNICA DEL CRFS, AULA DE FORMACIÓN Y AULA TEMÁTICA DE FLORA DEL CPEA DE ALBACETE Y DEL PROYECTO DE REHABILITACIÓN DE LA BASE DE RETÉN 133 DE AYNA, Y LA DIRECCIÓN Y SUPERVISIÓN DE LAS OBRAS DE DICHOS PROYECTOS EN LA PROVINCIA DE ALBACETE PARA LAS ANUALIDADES 2021-2022”</t>
  </si>
  <si>
    <t xml:space="preserve">7.273.93 €</t>
  </si>
  <si>
    <t xml:space="preserve">ORDEN DE ENCARGO DE LA CONSEJERÍA DE DESARROLLO SOSTENIBLE A LA EMPRESA PÚBLICA TECNOLOGÍAS Y SERVICIOS AGRARIOS, S.A., (TRAGSATEC), PARA EL SERVICIO DE ANÁLISIS, DISEÑO Y DEFINICIÓN DEL MODELO DE DATOS A INCORPORAR EN LA APLICACIÓN INFORMÁTICA TRAMITA PARA GESTIONAR LA INFORMACIÓN DEL SERVICIO FORESTAL DE LA DIRECCIÓN GENERAL DE MEDIO NATURAL Y BIODIVERSIDAD CON LAS HERRAMIENTAS DE ADMINISTRACIÓN ELECTRÓNICA DE LA JUNTA DE COMUDIDADES DE CASTILLA-LA MANCHA.</t>
  </si>
  <si>
    <t xml:space="preserve">ORDEN DE ENCARGO A LA EMPRESA PÚBLICA TRAGSA, PARA LA EJECUCIÓN DE LAS OBRAS DEL "PROYECTO DE REGENERACION MEDIOAMBIENTAL DEL VERTEDERO LOCALIZADO EN EL POLIGONO 32 PARCELAS 26 Y 27, Y POLIGONO 33 PARCELA 16 EN EL TERMINO MUNICIPAL DE TORRALBA DE CALATRAVA (CIUDAD REAL)</t>
  </si>
  <si>
    <t xml:space="preserve">ORDEN DE ENCARGO A LA EMPRESA PÚBLICA TRAGSA PARA la REALIZACIÓN DE LA “REGENERACIÓN MEDIOAMBIENTAL DEL VERTEDERO LOCALIZADO EN EL TÉRMINO MUNICIPAL DE YELES (TOLEDO)”</t>
  </si>
  <si>
    <t xml:space="preserve">DG Economía Circular</t>
  </si>
  <si>
    <t xml:space="preserve">SERVICIO DE APOYO TÉCNICO PARA EL SEGUIMIENTO DE LA
DIRECTIVA 91/676/CEE, RELATIVA A LA PROTECCIÓN DE LAS AGUAS
CONTRA LA CONTAMINACIÓN POR NITRATOS PROCEDENTES DE
FUENTES AGRARIAS, ASÍ COMO DE LOS ESTUDIOS DE LAS MEDIDAS
CORRECTORAS EN EL CONTEXTO DE LA COMUNIDAD DE CASTILLA-LA MANCHA PARA LA ANUALIDAD 2021</t>
  </si>
  <si>
    <t xml:space="preserve">CONTROL DE ESCOLÍTIDOS PERFORADORES EN MASAS DE CONÍFERAS DE LAS COMARCAS FORESTALES DE POVEDA DE LA SIERRA Y CHECA (GUADALAJARA).</t>
  </si>
  <si>
    <t xml:space="preserve">ORDEN DE ENCARGO DE LA CONSEJERÍA DE DESARROLLO SOSTENIBLE DE LA JUNTA DE COMUNIDADES DE CASTILLA-LA MANCHA A LA EMPRESA PUBLICA DE GESTIÓN MEDIOAMBIENTAL DE CASTILLA-LA MANCHA, SOCIEDAD ANÓNIMA (GEACAM, S.A.), RELATIVA A LOS TRABAJOS COMPLEMENTARIOS A LA EJECUCIÓN DEL PLAN ANUAL DE APROVECHAMIENTOS (P.A.A) EN M.U.P (TRABAJOS EN EL PARQUE DE EL HOSQUILLO, PISCIFACTORÍA DE UÑA Y OTROS CENTROS).</t>
  </si>
  <si>
    <t xml:space="preserve">GESTIÓN DE LA OFERTA PÚBLICA PARA LA CAZA DE COTOS SOCIALES EN CASTILLA-LA MANCHA EN LA ANUALIDAD 2021</t>
  </si>
  <si>
    <t xml:space="preserve">ORDEN DE ENCARGO A LA EMPRESA PÚBLICA TRAGSA, PARA LA
EJECUCION DE LAS OBRAS DEL PROYECTO DE REGENERACION MEDIO AMBIENTAL DEL VERTEDERO LOCALIZADO EN EL POLIGONO 31, PARCELA 99, EN EL TÉRMINO MUNICIPAL DE PEDRO MUÑOZ (CIUDAD REAL)</t>
  </si>
  <si>
    <t xml:space="preserve">ORDEN DE ENCARGO A LA EMPRESA PÚBLICA TRAGSA PARA la REALIZACIÓN DE LA “REGENERACION MEDIOAMBIENTAL DEL VERTEDERO LOCALIZADO EN EL POLIGONO 44, PARCELA 9000, EN EL TÉRMINO MUNICIPAL DE PEDRO MUÑOZ (CIUDAD REAL)”</t>
  </si>
  <si>
    <t xml:space="preserve">PRESTACION DEL SERVICIO DE ATENCION A LOS VISITANTES A LOS ESPACIOS NATURALES PROTEGIDOS (ENP) Y A SUS CENTROS DE INTERPRETACION, QUE SON COMPETENCIA DE LA DIRECCION GENERAL DE POLITICA FORESTAL Y ESPACIOS NATURALES, PARA LOS AÑOS 2019, 2020, 2021 y 2022</t>
  </si>
  <si>
    <t xml:space="preserve">SERVICIO DE ASESORAMIENTO PARA EXPLOTACIONES ACUÍCOLAS DE CASTILLA-LA MANCHA</t>
  </si>
  <si>
    <t xml:space="preserve">ORDEN DE ENCARGO A LA EMPRESA PÚBLICA GEACAM, PARA LA REALIZACIÓN DE LA ASISTENCIA TÉCNICA RELATIVA A "GESTIÓN CINEGÉTICA SOSTENIBLE DE COTOS SOCIALES EN CASTILLA-LA MANCHA PARA LAS ANUALIDADES 2021-2023"</t>
  </si>
  <si>
    <t xml:space="preserve">ORDEN DE ENCARGO DE LA CONSEJERÍA DE DESARROLLO SOSTENIBLE A LA EMPRESA PÚBLICA GESTIÓN AMBIENTAL DE CASTILLA-LA MANCHA, S.A. (GEACAM) PARA EL SERVICIO DE APOYO TÉCNICO PARA LA CERTIFICACIÓN FORESTAL DE MONTES DE UTILIDAD PÚBLICA DE CASTILLA-LA MANCHA</t>
  </si>
  <si>
    <t xml:space="preserve">TRATAMIENTOS DE SELVICULTURA PREVENTIVA, SERVICIO DE VIGILANCIA FIJA Y MÓVIL, REDACCIÓN DE PROYECTOS, DIRECCIÓN DE OBRA Y COORDINACIÓN DE SEGURIDAD Y SALUD EN INFRAESTRUCTURAS DE PROTECCIÓN FRENTE INCENDIOS FORESTALES, REDACCIÓN DE PLANES Y SERVICIO DE PLANIFICACIÓN, COORDINACIÓN Y EVALUACIÓN DE QUEMAS PRESCRITAS, EN CASTILLA-LA MANCHA ANUALIDADES 2022 - 2023</t>
  </si>
  <si>
    <t xml:space="preserve">ORDEN DE ENCARGO DE LA CONSEJERÍA DE DESARROLLO SOSTENIBLE A LA EMPRESA DE TRANSFORMACIÓN AGRARIA TRAGSA PARA ACTUACIONES Y MEDIDAS PREVENTIVAS CONTRA INCENDIOS FORESTALES, DESASTRES NATURALES Y CATASTROFES EN LAS PROVINCIAS DE TOLEDO Y GUADALAJARA.  Orden de publicación 142</t>
  </si>
  <si>
    <t xml:space="preserve">1456956,23 +10% ( 145.695,62 €) para la liquidación y medición final</t>
  </si>
  <si>
    <t xml:space="preserve">D. G de Calidad Ambiental</t>
  </si>
  <si>
    <t xml:space="preserve">ORDEN DE ENCARGO A LA EMPRESA PÚBLICA TRAGSA PARA LA REALIZACIÓN DEL SERVICIO DE REGENERACIÓN MEDIOAMBIENTAL Y SELLADO ESCOMBRERA EN EL POLIGONO 30, PARCELAS 488 y 489, EN EL T.M. LILLO (TOLEDO) . Orden de publicación 143</t>
  </si>
  <si>
    <t xml:space="preserve">52,484,62</t>
  </si>
  <si>
    <t xml:space="preserve">Secretaría General Desarrollo Sostenible </t>
  </si>
  <si>
    <r>
      <rPr>
        <sz val="11"/>
        <color rgb="FF000000"/>
        <rFont val="Calibri"/>
        <family val="2"/>
      </rPr>
      <t xml:space="preserve">MODIFICACIÓN DE LA ORDEN DE ENCARGO DE  DS A TRAGSA PARA LA EJECUCIÓN DE LOS PROYECTOS VINCULADOS AL PLAN DE RECUPERACIÓN Y RESILIENCIA CORRESPONDIENTES AL COMPONENTE 4 "CONSERVACIÓN Y RESTAURACIÓN DE ECOSISTEMAS Y SU DIVERSIDAD", INVERSION I3 “RESTAURACIÓN ECOLÓGICA DE HUMEDALES EN CASTILLA LA MANCHA” FINANCIADO POR LA UNIÓN EUROPEA-NEXT GENERATION EU</t>
    </r>
    <r>
      <rPr>
        <b val="true"/>
        <sz val="11"/>
        <color rgb="FF000000"/>
        <rFont val="Calibri"/>
        <family val="2"/>
      </rPr>
      <t xml:space="preserve">.</t>
    </r>
    <r>
      <rPr>
        <sz val="11"/>
        <color rgb="FF000000"/>
        <rFont val="Calibri"/>
        <family val="2"/>
      </rPr>
      <t xml:space="preserve"> Orden de publicación 114. a</t>
    </r>
  </si>
  <si>
    <t xml:space="preserve">689,284,82</t>
  </si>
  <si>
    <t xml:space="preserve">314,366,03</t>
  </si>
  <si>
    <t xml:space="preserve">374,918,75</t>
  </si>
  <si>
    <t xml:space="preserve">MODIFICACIÓN DE LA ORDEN DE ENCARGO DE  DS A TRAGSA PARA “REHABILITACIÓN DE FILTRO VERDE, EN EL T.M VILLACAÑAS (TOLEDO)” DE LA CONSEJERÍA DE DESARROLLO SOSTENIBLE, EN EL MARCO DEL PLAN DE RECUPERACIÓN, TRANSFORMACIÓN Y RESILIENCIA FINANCIADO POR LA UNIÓN EUROPEA_x0002_NEXT GENERATION EU. Número orden de publicación 116. c.</t>
  </si>
  <si>
    <t xml:space="preserve">DG Calidad Ambiental</t>
  </si>
  <si>
    <t xml:space="preserve">MODIFICACIÓN DE LA ORDEN DE ENCARGO DE LA CONSEJERÍA DS A TRAGSA PARA LA REALIZACIÓN DEL SERVICIO DE REGENERACIÓN MEDIOAMBIENTAL Y SELLADO ESCOMBRERA EN LILLO PARCELAS 487-511, Publicado nº 141 a</t>
  </si>
  <si>
    <t xml:space="preserve">Ampliación de plazo 25/03/2025</t>
  </si>
  <si>
    <t xml:space="preserve">30 días</t>
  </si>
  <si>
    <t xml:space="preserve">No hay variación con el presupuesto de 20/02/2025</t>
  </si>
  <si>
    <t xml:space="preserve">DG Medio Natural y Biodiversidad</t>
  </si>
  <si>
    <t xml:space="preserve">ORDEN DE ENCARGO A LA EMPRESA PÚBLICA TRAGSATEC, RELATIVO AL SERVICIO DE APOYO TÉCNICO PARA LA MEJORA DEL CUMPLIMIENTO DE LA DIRECTIVA DE NITRATOS, EN EL CONTEXTO DE LA COMUNIDAD DE CASTILLA-LA MANCHA PARA LAS ANUALIDADES COMPRENDIDAS ENTRE 2024 Y 2027. Publicado nº144</t>
  </si>
  <si>
    <t xml:space="preserve">Día siguiente a la fecha de formalización</t>
  </si>
  <si>
    <t xml:space="preserve">134,999,80</t>
  </si>
  <si>
    <t xml:space="preserve">MODIFICACIÓN ORDEN DE ENCARGO DE DS A GEACAM PARA TRATAMIENTOS DE SELVICULTURA PREVENTIVA, SERVICIO DE VIGILANCIA, PROTECCIÓN FRENTE A INCENDIOS FORESTALES Y EVALUACIÓN DE QUEMAS. Publicado nº 113 c.</t>
  </si>
  <si>
    <t xml:space="preserve">Ampliación de plazo firma 27/03/2025 </t>
  </si>
  <si>
    <t xml:space="preserve">Dos meses hata el 31/05/2025</t>
  </si>
  <si>
    <t xml:space="preserve">54,554.389,86</t>
  </si>
  <si>
    <t xml:space="preserve">5.776.899.78</t>
  </si>
  <si>
    <t xml:space="preserve">ORDEN DE ENCARGO DESDE DS A TRAGSA PARALA REDACCIÓN DEL PROYECTO Y POSTERIOR EJECUCIÓN DE LAS OBRAS DE “Restauración de la laguna de Manjavacas, en el TM de Mota del Cuervo (Cuenca)”. Publicado nº 145</t>
  </si>
  <si>
    <t xml:space="preserve">Firmado28/03/2025</t>
  </si>
  <si>
    <t xml:space="preserve">Nueve meses desde la firma. Fecha límite 31/12/2025</t>
  </si>
  <si>
    <t xml:space="preserve">172,247,50</t>
  </si>
  <si>
    <t xml:space="preserve">ORDEN DE ENCARGO DE DS A TRAGSA para la "REDACCIÓN DE PROYECTO Y EJECUCIÓN DE OBRAS PARA LA REHABILITACIÓN DEL RINCÓN DEL BUITRE Y DEL AULA DE EDUCACIÓN AMBIENTAL EN EL PARQUE DE FAUNA EL HOSQUILLO”. Publicado nº 146</t>
  </si>
  <si>
    <t xml:space="preserve">Firmado 02/04/2025</t>
  </si>
  <si>
    <t xml:space="preserve">Doce meses desde la firma de Acta de comprobación de Replanteo</t>
  </si>
  <si>
    <t xml:space="preserve">ORDEN DE ENCARGO A LA EMPRESA PÚBLICA TRAGSA PARA LA REALIZACIÓN DEL SERVICIO DE REGENERACIÓN MEDIOAMBIENTAL Y SELLADO ESCOMBRERA EN EL POLIGONO 30, PARCELA 512, EN EL T.M. LILLO (TOLEDO). Publicado nº 147</t>
  </si>
  <si>
    <t xml:space="preserve">Firmado 07/04/2025</t>
  </si>
  <si>
    <t xml:space="preserve">Un mes desde la firma del acta de inicio</t>
  </si>
  <si>
    <t xml:space="preserve">MODIFICACIÓN DE LA ORDEN DE ENCARGO DE LA CONSEJERÍA DE DESARROLLO SOSTENIBLE A LA EMPRESA PÚBLICA DE GESTIÓN AMBIENTAL DE CASTILLA LA MANCHA (GEACAM) PARA LA EJECUCIÓN DEL SERVICIO TÉCNICO DE ESTUDIO DE PUNTOS LIMPIOS EN MUNICIPIOS DE CASTILLA-LA MANCHA CON MÁS DE 5.000 HABITANTES Publicado nº 131c</t>
  </si>
  <si>
    <t xml:space="preserve">Firmado 14/04/2025</t>
  </si>
  <si>
    <t xml:space="preserve">ORDEN DE ENCARGO DE DS A TRAGSA PARA EL“MANTENIMIENTO Y ADECUACIÓN DE CAMINO PARA LA PREVENCIÓN DE INCENDIOS FORESTALES EN LA PROVINCIA DE CIUDAD REAL”, PROGRAMA DE DESARROLLO RURAL DE CASTILLA-LA MANCHA 2014-2020. Publicado nº 148</t>
  </si>
  <si>
    <t xml:space="preserve">1.462.361,36 más retención del 10%</t>
  </si>
  <si>
    <r>
      <rPr>
        <sz val="11"/>
        <color rgb="FF000000"/>
        <rFont val="Calibri"/>
        <family val="2"/>
      </rPr>
      <t xml:space="preserve">Ampliación de plazo al encargo a la empresa pública Gestión Ambiental de Castilla-La Mancha, S.A. (GEACAM), REDACCIÓN DEL PROYECTO DE EJECUCIÓN, ESTUDIO DE SEGURIDAD Y SALUD, DIRECCIÓN DE OBRA Y COORDINACIÓN DE SEGURIDAD Y SALUD DURANTE LA OBRA PARA LA CONSTRUCCIÓN DEL CENTRO DE RECUPERACIÓN DE FAUNA SILVESTRE DE CUENCA. Exp: SSCC.EN/124/22-25 </t>
    </r>
    <r>
      <rPr>
        <b val="true"/>
        <sz val="11"/>
        <color rgb="FF000000"/>
        <rFont val="Calibri"/>
        <family val="2"/>
      </rPr>
      <t xml:space="preserve"> </t>
    </r>
    <r>
      <rPr>
        <sz val="11"/>
        <color rgb="FF000000"/>
        <rFont val="Calibri"/>
        <family val="2"/>
      </rPr>
      <t xml:space="preserve">Publicado nº 77b</t>
    </r>
  </si>
  <si>
    <r>
      <rPr>
        <sz val="11"/>
        <color rgb="FF000000"/>
        <rFont val="Calibri"/>
        <family val="2"/>
      </rPr>
      <t xml:space="preserve">Encargo a la empresa pública GEACAM S.A. para el seguimiento de SEGUIMIENTO, CONTROL Y ERRADICACIÓN DE ESPECIES EXÓTICAS INVASORAS EN CASTILLA-LA MANCHA 2022-2026(EXP: SSCC.EN/170 25/26) </t>
    </r>
    <r>
      <rPr>
        <b val="true"/>
        <sz val="11"/>
        <color rgb="FF000000"/>
        <rFont val="Calibri"/>
        <family val="2"/>
      </rPr>
      <t xml:space="preserve"> </t>
    </r>
    <r>
      <rPr>
        <sz val="11"/>
        <color rgb="FF000000"/>
        <rFont val="Calibri"/>
        <family val="2"/>
      </rPr>
      <t xml:space="preserve">Publicado nº 151</t>
    </r>
  </si>
  <si>
    <t xml:space="preserve">GEACAM S.A,</t>
  </si>
  <si>
    <t xml:space="preserve">Modificación de la Orden de Encargo del servicio de regeneración medioambiental del vertedero localizado en el Polígono 12 Parcelas 6 y 19 en el TM de Alcázar de San Juan. Publicado 129c</t>
  </si>
  <si>
    <t xml:space="preserve">Firmado 26/06/2025</t>
  </si>
  <si>
    <r>
      <rPr>
        <sz val="11"/>
        <color rgb="FF000000"/>
        <rFont val="Calibri"/>
        <family val="2"/>
      </rPr>
      <t xml:space="preserve">Encargo SERVICIO para la tramitación de expedientes en vias pecuarias en la provincia de Toledo al medio propio GEACAM, para las anualidades 2024-2025, financiado con fondos propios</t>
    </r>
    <r>
      <rPr>
        <b val="true"/>
        <sz val="11"/>
        <color rgb="FF000000"/>
        <rFont val="Calibri"/>
        <family val="2"/>
      </rPr>
      <t xml:space="preserve">. </t>
    </r>
    <r>
      <rPr>
        <sz val="11"/>
        <color rgb="FF000000"/>
        <rFont val="Calibri"/>
        <family val="2"/>
      </rPr>
      <t xml:space="preserve">Publicado 150</t>
    </r>
  </si>
  <si>
    <t xml:space="preserve">Firmado 24/05/2025</t>
  </si>
  <si>
    <t xml:space="preserve">Seis meses desde la aprobación</t>
  </si>
  <si>
    <t xml:space="preserve"> Ampliación de plazo del encargo de regeneración medioambiental de la escombrera ubicada en las parcelas 487 y 511 en Lillo (Toledo). Publicado 141a.</t>
  </si>
  <si>
    <t xml:space="preserve">25/03/2025 Firmado 03/04/2025</t>
  </si>
  <si>
    <t xml:space="preserve">Un mes </t>
  </si>
  <si>
    <t xml:space="preserve">Empresas Externas</t>
  </si>
  <si>
    <t xml:space="preserve">Encargo a GEACAM sobre Gestión cinegética sostenible de los cotos sociales en Castilla-La Mancha en las anualidades 2025-2027. Está financiado con la Intervención 6871 del PEPAC. Publicado 149</t>
  </si>
  <si>
    <t xml:space="preserve">MODIFICACIÓN DE LA ORDEN DE ENCARGO PARA EL
SERVICIO TÉCNICO PARA DESARROLLO DE LOS TRABAJOS DE CARTOGRAFÍADO, EVALUACIÓN
DEL ESTADO CONSERVACIÓN E INTEGRACIÓN EN SIG DE LOS HÁBITATS AZONALES EN CASTILLA-LA MANCHA. Publicado 88b</t>
  </si>
  <si>
    <t xml:space="preserve">GEAMCAM S.A.</t>
  </si>
  <si>
    <t xml:space="preserve">Ampliación de plazo Orden de Encargo Centro de Recuperación Fauna Silvestre Jábaga (Cuenca)  Pub 127b</t>
  </si>
  <si>
    <t xml:space="preserve">Orden de Encargo a GEACAM para el Servicio Técnico para el Seguimiento, Control y Erradicación de Especies Exóticas Invasoras en C-LM 2025-2026. Pub 151</t>
  </si>
  <si>
    <t xml:space="preserve">Orden de Encargo a GEACAM para el Servicio Técnico para el Seguimiento y Control de Campo de la Mortandad No Natural de las Poblaciones de Lince Ibérico en C-LM 2025-2026. Pub 152</t>
  </si>
  <si>
    <t xml:space="preserve">Orden de Encargo a TRAGSA Redacción del Proyecto Básico y de Ejecución, Estudio de Seguridad y Salud y Ejecución de Obra para: La Construcción del Centro de Recepción de Visitantes en el Monumento Natural del Río Cuervo en la Provincia de Cuenca. Pub 153</t>
  </si>
  <si>
    <t xml:space="preserve">Orden de Encargo del Servicio Forestal de DGMN y B a TRAGSATEC para el Impulso y Fomento de la Gestión Forestal en C-LM  Pub 154</t>
  </si>
  <si>
    <t xml:space="preserve">TRAGSATEC S.A</t>
  </si>
  <si>
    <t xml:space="preserve">24 meses</t>
  </si>
  <si>
    <t xml:space="preserve">Modificación Orden de Encargo Ampliación de Plazo Directiva Nitratos. Publicado 120b,</t>
  </si>
  <si>
    <t xml:space="preserve">Orden de Encargo Acondicionamiento Senda Circular Chorrera de Horcajo Publicado 155</t>
  </si>
  <si>
    <t xml:space="preserve">6 meses</t>
  </si>
  <si>
    <t xml:space="preserve">Orden de Encargo Nave en la Base Helitrasportada de Villahermosa CR Publicado 156</t>
  </si>
  <si>
    <t xml:space="preserve">Acta replanteo</t>
  </si>
  <si>
    <t xml:space="preserve">6 meses          Antes de 31/05/2026</t>
  </si>
  <si>
    <t xml:space="preserve">Orden de Encargo Acondicionamiento Senda Peatonal Retuerta de Bullaque  Publicado 157</t>
  </si>
  <si>
    <t xml:space="preserve">3 meses</t>
  </si>
  <si>
    <t xml:space="preserve">Acometida de Agua en la Base de Carcelén (AB) Publicado 158</t>
  </si>
  <si>
    <t xml:space="preserve">4 meses</t>
  </si>
  <si>
    <t xml:space="preserve">Orden de Encargo Centros Recuperación Fauna Silvestre Publicado 159</t>
  </si>
  <si>
    <t xml:space="preserve">155.513,41      25.316.14</t>
  </si>
  <si>
    <t xml:space="preserve">255.501,92               41,593,33</t>
  </si>
  <si>
    <t xml:space="preserve">Orden de Encargo Seguimiento Poblaciones Lince Ibérico en C-LM Publicado 160</t>
  </si>
  <si>
    <t xml:space="preserve">47,728,98      7.769,83 €</t>
  </si>
  <si>
    <t xml:space="preserve">117.067,81              19.057,55</t>
  </si>
</sst>
</file>

<file path=xl/styles.xml><?xml version="1.0" encoding="utf-8"?>
<styleSheet xmlns="http://schemas.openxmlformats.org/spreadsheetml/2006/main">
  <numFmts count="8">
    <numFmt numFmtId="164" formatCode="General"/>
    <numFmt numFmtId="165" formatCode="#,##0.00&quot; €&quot;"/>
    <numFmt numFmtId="166" formatCode="@"/>
    <numFmt numFmtId="167" formatCode="[$-409]m/d/yyyy"/>
    <numFmt numFmtId="168" formatCode="0%"/>
    <numFmt numFmtId="169" formatCode="#,##0.00&quot; €&quot;;[RED]\-#,##0.00&quot; €&quot;"/>
    <numFmt numFmtId="170" formatCode="#,##0.00"/>
    <numFmt numFmtId="171"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1"/>
      <color rgb="FF000000"/>
      <name val="Arial"/>
      <family val="2"/>
    </font>
    <font>
      <sz val="12"/>
      <color rgb="FF000000"/>
      <name val="Arial"/>
      <family val="2"/>
    </font>
    <font>
      <b val="true"/>
      <sz val="10"/>
      <color rgb="FF000000"/>
      <name val="Arial"/>
      <family val="2"/>
    </font>
    <font>
      <b val="true"/>
      <sz val="10"/>
      <name val="Arial"/>
      <family val="2"/>
    </font>
    <font>
      <sz val="10"/>
      <color rgb="FF000000"/>
      <name val="Arial"/>
      <family val="2"/>
    </font>
    <font>
      <sz val="11"/>
      <color rgb="FF000000"/>
      <name val="Cambria"/>
      <family val="1"/>
    </font>
    <font>
      <sz val="11"/>
      <name val="Cambria"/>
      <family val="1"/>
    </font>
    <font>
      <sz val="11"/>
      <color rgb="FF000000"/>
      <name val="Cabria"/>
      <family val="0"/>
    </font>
    <font>
      <u val="single"/>
      <sz val="11"/>
      <color rgb="FF0000FF"/>
      <name val="Calibri"/>
      <family val="2"/>
    </font>
    <font>
      <sz val="11"/>
      <name val="Arial"/>
      <family val="2"/>
    </font>
    <font>
      <b val="true"/>
      <sz val="11"/>
      <color rgb="FF000000"/>
      <name val="Calibri"/>
      <family val="2"/>
    </font>
    <font>
      <sz val="11"/>
      <color rgb="FF000000"/>
      <name val="Arial"/>
      <family val="2"/>
    </font>
  </fonts>
  <fills count="7">
    <fill>
      <patternFill patternType="none"/>
    </fill>
    <fill>
      <patternFill patternType="gray125"/>
    </fill>
    <fill>
      <patternFill patternType="solid">
        <fgColor rgb="FF008000"/>
        <bgColor rgb="FF008080"/>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9" fontId="12" fillId="4"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9" fontId="11" fillId="4" borderId="1" xfId="0" applyFont="true" applyBorder="true" applyAlignment="true" applyProtection="false">
      <alignment horizontal="center" vertical="center" textRotation="0" wrapText="true" indent="0" shrinkToFit="false"/>
      <protection locked="true" hidden="false"/>
    </xf>
    <xf numFmtId="168" fontId="11"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bottom" textRotation="0" wrapText="true" indent="0" shrinkToFit="false"/>
      <protection locked="true" hidden="false"/>
    </xf>
    <xf numFmtId="164" fontId="12" fillId="4" borderId="1" xfId="0" applyFont="true" applyBorder="true" applyAlignment="true" applyProtection="false">
      <alignment horizontal="justify" vertical="bottom" textRotation="0" wrapText="true" indent="0" shrinkToFit="false"/>
      <protection locked="true" hidden="false"/>
    </xf>
    <xf numFmtId="164" fontId="12" fillId="4" borderId="1" xfId="0" applyFont="true" applyBorder="true" applyAlignment="true" applyProtection="false">
      <alignment horizontal="justify" vertical="center" textRotation="0" wrapText="true" indent="0" shrinkToFit="false"/>
      <protection locked="true" hidden="false"/>
    </xf>
    <xf numFmtId="168" fontId="0" fillId="4" borderId="1" xfId="19" applyFont="true" applyBorder="true" applyAlignment="true" applyProtection="true">
      <alignment horizontal="center" vertical="center" textRotation="0" wrapText="false" indent="0" shrinkToFit="false"/>
      <protection locked="true" hidden="false"/>
    </xf>
    <xf numFmtId="165" fontId="12" fillId="4" borderId="1"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7" fontId="12" fillId="4" borderId="3" xfId="0" applyFont="true" applyBorder="true" applyAlignment="true" applyProtection="false">
      <alignment horizontal="center" vertical="center" textRotation="0" wrapText="true" indent="0" shrinkToFit="false"/>
      <protection locked="true" hidden="false"/>
    </xf>
    <xf numFmtId="165" fontId="12" fillId="4" borderId="3" xfId="0" applyFont="true" applyBorder="true" applyAlignment="true" applyProtection="false">
      <alignment horizontal="center" vertical="center" textRotation="0" wrapText="tru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7" fontId="12" fillId="4" borderId="1" xfId="0" applyFont="true" applyBorder="true" applyAlignment="true" applyProtection="false">
      <alignment horizontal="left" vertical="center" textRotation="0" wrapText="true" indent="0" shrinkToFit="false"/>
      <protection locked="true" hidden="false"/>
    </xf>
    <xf numFmtId="165" fontId="12" fillId="4" borderId="1" xfId="0" applyFont="true" applyBorder="true" applyAlignment="true" applyProtection="false">
      <alignment horizontal="justify" vertical="center" textRotation="0" wrapText="true" indent="0" shrinkToFit="false"/>
      <protection locked="true" hidden="false"/>
    </xf>
    <xf numFmtId="164" fontId="12" fillId="5" borderId="1" xfId="0" applyFont="true" applyBorder="true" applyAlignment="true" applyProtection="false">
      <alignment horizontal="justify"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7" fontId="12" fillId="5" borderId="1" xfId="0" applyFont="true" applyBorder="true" applyAlignment="true" applyProtection="false">
      <alignment horizontal="center" vertical="center" textRotation="0" wrapText="true" indent="0" shrinkToFit="false"/>
      <protection locked="true" hidden="false"/>
    </xf>
    <xf numFmtId="165" fontId="12" fillId="5" borderId="1" xfId="0" applyFont="true" applyBorder="true" applyAlignment="true" applyProtection="false">
      <alignment horizontal="center" vertical="center" textRotation="0" wrapText="true" indent="0" shrinkToFit="false"/>
      <protection locked="true" hidden="false"/>
    </xf>
    <xf numFmtId="168" fontId="0" fillId="5" borderId="1" xfId="0" applyFont="fals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7" fontId="12" fillId="5" borderId="3" xfId="0" applyFont="true" applyBorder="true" applyAlignment="true" applyProtection="false">
      <alignment horizontal="center" vertical="center" textRotation="0" wrapText="true" indent="0" shrinkToFit="false"/>
      <protection locked="true" hidden="false"/>
    </xf>
    <xf numFmtId="165" fontId="12" fillId="5" borderId="3" xfId="0" applyFont="true" applyBorder="true" applyAlignment="true" applyProtection="false">
      <alignment horizontal="center" vertical="center" textRotation="0" wrapText="true" indent="0" shrinkToFit="false"/>
      <protection locked="true" hidden="false"/>
    </xf>
    <xf numFmtId="168" fontId="0" fillId="5" borderId="3" xfId="0" applyFont="fals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justify" vertical="bottom" textRotation="0" wrapText="true" indent="0" shrinkToFit="false"/>
      <protection locked="true" hidden="false"/>
    </xf>
    <xf numFmtId="168" fontId="0" fillId="5" borderId="1" xfId="19" applyFont="true" applyBorder="true" applyAlignment="true" applyProtection="true">
      <alignment horizontal="center" vertical="center" textRotation="0" wrapText="false" indent="0" shrinkToFit="false"/>
      <protection locked="true" hidden="false"/>
    </xf>
    <xf numFmtId="167" fontId="12" fillId="5" borderId="1" xfId="0" applyFont="true" applyBorder="true" applyAlignment="true" applyProtection="false">
      <alignment horizontal="justify" vertical="bottom" textRotation="0" wrapText="true" indent="0" shrinkToFit="false"/>
      <protection locked="true" hidden="false"/>
    </xf>
    <xf numFmtId="164" fontId="14" fillId="0" borderId="4" xfId="20" applyFont="false" applyBorder="true" applyAlignment="true" applyProtection="true">
      <alignment horizontal="general" vertical="bottom" textRotation="0" wrapText="true" indent="0" shrinkToFit="false"/>
      <protection locked="true" hidden="false"/>
    </xf>
    <xf numFmtId="164" fontId="14" fillId="0" borderId="0" xfId="20" applyFont="false" applyBorder="true" applyAlignment="true" applyProtection="true">
      <alignment horizontal="general" vertical="bottom" textRotation="0" wrapText="true" indent="0" shrinkToFit="false"/>
      <protection locked="true" hidden="false"/>
    </xf>
    <xf numFmtId="167" fontId="12" fillId="5" borderId="1" xfId="0" applyFont="true" applyBorder="true" applyAlignment="true" applyProtection="false">
      <alignment horizontal="left" vertical="center" textRotation="0" wrapText="true" indent="0" shrinkToFit="false"/>
      <protection locked="true" hidden="false"/>
    </xf>
    <xf numFmtId="170" fontId="12" fillId="4"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bottom"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7" fontId="11" fillId="6" borderId="1" xfId="0" applyFont="true" applyBorder="true" applyAlignment="true" applyProtection="false">
      <alignment horizontal="center" vertical="center" textRotation="0" wrapText="true" indent="0" shrinkToFit="false"/>
      <protection locked="true" hidden="false"/>
    </xf>
    <xf numFmtId="165" fontId="12" fillId="6" borderId="1" xfId="0" applyFont="tru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false">
      <alignment horizontal="center" vertical="center" textRotation="0" wrapText="tru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center" vertical="bottom"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7" fontId="0" fillId="6" borderId="3" xfId="0" applyFont="false" applyBorder="true" applyAlignment="true" applyProtection="false">
      <alignment horizontal="center" vertical="center" textRotation="0" wrapText="false" indent="0" shrinkToFit="false"/>
      <protection locked="true" hidden="false"/>
    </xf>
    <xf numFmtId="169" fontId="5" fillId="6" borderId="3" xfId="0" applyFont="true" applyBorder="true" applyAlignment="true" applyProtection="false">
      <alignment horizontal="center" vertical="center" textRotation="0" wrapText="false" indent="0" shrinkToFit="false"/>
      <protection locked="true" hidden="false"/>
    </xf>
    <xf numFmtId="165" fontId="5" fillId="6" borderId="3"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0" fillId="6" borderId="1" xfId="0" applyFont="false" applyBorder="true" applyAlignment="true" applyProtection="false">
      <alignment horizontal="center" vertical="center" textRotation="0" wrapText="false" indent="0" shrinkToFit="false"/>
      <protection locked="true" hidden="false"/>
    </xf>
    <xf numFmtId="169" fontId="5" fillId="6" borderId="1" xfId="0" applyFont="true" applyBorder="true" applyAlignment="true" applyProtection="false">
      <alignment horizontal="center" vertical="center" textRotation="0" wrapText="false" indent="0" shrinkToFit="false"/>
      <protection locked="true" hidden="false"/>
    </xf>
    <xf numFmtId="165"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bottom" textRotation="0" wrapText="true" indent="0" shrinkToFit="false"/>
      <protection locked="true" hidden="false"/>
    </xf>
    <xf numFmtId="167" fontId="0" fillId="6" borderId="1" xfId="0" applyFont="true" applyBorder="true" applyAlignment="true" applyProtection="fals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5" fontId="0" fillId="6" borderId="1" xfId="0" applyFont="true" applyBorder="true" applyAlignment="true" applyProtection="false">
      <alignment horizontal="center" vertical="center" textRotation="0" wrapText="true" indent="0" shrinkToFit="false"/>
      <protection locked="true" hidden="false"/>
    </xf>
    <xf numFmtId="167" fontId="0" fillId="6" borderId="1" xfId="0" applyFont="fals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9" fontId="12" fillId="6" borderId="1" xfId="0" applyFont="true" applyBorder="true" applyAlignment="true" applyProtection="false">
      <alignment horizontal="center" vertical="center" textRotation="0" wrapText="true" indent="0" shrinkToFit="false"/>
      <protection locked="true" hidden="false"/>
    </xf>
    <xf numFmtId="168" fontId="0" fillId="6" borderId="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70"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0" fillId="6" borderId="1" xfId="0" applyFont="fals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7" fontId="12"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ill>
        <patternFill patternType="solid">
          <fgColor rgb="FF00FF00"/>
        </patternFill>
      </fill>
    </dxf>
    <dxf>
      <fill>
        <patternFill patternType="solid">
          <fgColor rgb="FF99CCFF"/>
        </patternFill>
      </fill>
    </dxf>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62640</xdr:colOff>
      <xdr:row>63</xdr:row>
      <xdr:rowOff>893520</xdr:rowOff>
    </xdr:from>
    <xdr:to>
      <xdr:col>3</xdr:col>
      <xdr:colOff>453600</xdr:colOff>
      <xdr:row>63</xdr:row>
      <xdr:rowOff>893520</xdr:rowOff>
    </xdr:to>
    <xdr:sp>
      <xdr:nvSpPr>
        <xdr:cNvPr id="0" name="Line 1"/>
        <xdr:cNvSpPr/>
      </xdr:nvSpPr>
      <xdr:spPr>
        <a:xfrm>
          <a:off x="6027480" y="89590320"/>
          <a:ext cx="1562760" cy="0"/>
        </a:xfrm>
        <a:prstGeom prst="line">
          <a:avLst/>
        </a:prstGeom>
        <a:ln w="61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90" activePane="bottomLeft" state="frozen"/>
      <selection pane="topLeft" activeCell="A1" activeCellId="0" sqref="A1"/>
      <selection pane="bottomLeft" activeCell="G196" activeCellId="0" sqref="G196"/>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16.42"/>
    <col collapsed="false" customWidth="true" hidden="false" outlineLevel="0" max="3" min="3" style="0" width="67.7"/>
    <col collapsed="false" customWidth="true" hidden="false" outlineLevel="0" max="4" min="4" style="0" width="16.56"/>
    <col collapsed="false" customWidth="true" hidden="false" outlineLevel="0" max="6" min="5" style="1" width="15.85"/>
    <col collapsed="false" customWidth="true" hidden="false" outlineLevel="0" max="7" min="7" style="2" width="30.99"/>
    <col collapsed="false" customWidth="true" hidden="false" outlineLevel="0" max="8" min="8" style="3" width="25.99"/>
    <col collapsed="false" customWidth="true" hidden="false" outlineLevel="0" max="9" min="9" style="2" width="28.99"/>
    <col collapsed="false" customWidth="true" hidden="false" outlineLevel="0" max="11" min="10" style="1" width="28.99"/>
    <col collapsed="false" customWidth="true" hidden="false" outlineLevel="0" max="12" min="12" style="1" width="29.28"/>
    <col collapsed="false" customWidth="true" hidden="false" outlineLevel="0" max="13" min="13" style="1" width="28.99"/>
    <col collapsed="false" customWidth="true" hidden="false" outlineLevel="0" max="14" min="14" style="0" width="17.7"/>
    <col collapsed="false" customWidth="true" hidden="false" outlineLevel="0" max="15" min="15" style="0" width="22.14"/>
    <col collapsed="false" customWidth="true" hidden="false" outlineLevel="0" max="16" min="16" style="0" width="21.13"/>
    <col collapsed="false" customWidth="true" hidden="false" outlineLevel="0" max="17" min="17" style="0" width="21.7"/>
    <col collapsed="false" customWidth="true" hidden="false" outlineLevel="0" max="18" min="18" style="0" width="24.99"/>
    <col collapsed="false" customWidth="true" hidden="false" outlineLevel="0" max="20" min="19" style="0" width="22.7"/>
    <col collapsed="false" customWidth="true" hidden="false" outlineLevel="0" max="21" min="21" style="0" width="15.56"/>
  </cols>
  <sheetData>
    <row r="1" customFormat="false" ht="36" hidden="false" customHeight="true" outlineLevel="0" collapsed="false">
      <c r="A1" s="4" t="s">
        <v>0</v>
      </c>
      <c r="B1" s="5"/>
      <c r="C1" s="6" t="s">
        <v>1</v>
      </c>
    </row>
    <row r="2" s="11" customFormat="true" ht="38.25" hidden="false" customHeight="false" outlineLevel="0" collapsed="false">
      <c r="A2" s="7" t="s">
        <v>2</v>
      </c>
      <c r="B2" s="7" t="s">
        <v>3</v>
      </c>
      <c r="C2" s="7" t="s">
        <v>4</v>
      </c>
      <c r="D2" s="7" t="s">
        <v>5</v>
      </c>
      <c r="E2" s="8" t="s">
        <v>6</v>
      </c>
      <c r="F2" s="8" t="s">
        <v>7</v>
      </c>
      <c r="G2" s="9" t="s">
        <v>8</v>
      </c>
      <c r="H2" s="9" t="s">
        <v>9</v>
      </c>
      <c r="I2" s="9" t="s">
        <v>10</v>
      </c>
      <c r="J2" s="10" t="s">
        <v>11</v>
      </c>
      <c r="K2" s="10" t="s">
        <v>12</v>
      </c>
      <c r="L2" s="10" t="s">
        <v>13</v>
      </c>
      <c r="M2" s="10" t="s">
        <v>14</v>
      </c>
      <c r="N2" s="10" t="s">
        <v>15</v>
      </c>
      <c r="O2" s="10" t="s">
        <v>16</v>
      </c>
      <c r="P2" s="10" t="s">
        <v>17</v>
      </c>
      <c r="Q2" s="10" t="s">
        <v>18</v>
      </c>
      <c r="R2" s="10" t="s">
        <v>19</v>
      </c>
      <c r="S2" s="10" t="s">
        <v>20</v>
      </c>
      <c r="T2" s="10" t="s">
        <v>21</v>
      </c>
      <c r="U2" s="7" t="s">
        <v>22</v>
      </c>
    </row>
    <row r="3" customFormat="false" ht="42.75" hidden="false" customHeight="false" outlineLevel="0" collapsed="false">
      <c r="A3" s="12" t="s">
        <v>23</v>
      </c>
      <c r="B3" s="13" t="s">
        <v>24</v>
      </c>
      <c r="C3" s="13" t="s">
        <v>25</v>
      </c>
      <c r="D3" s="13" t="s">
        <v>26</v>
      </c>
      <c r="E3" s="14" t="n">
        <v>44300</v>
      </c>
      <c r="F3" s="14" t="n">
        <v>45200</v>
      </c>
      <c r="G3" s="15" t="n">
        <v>4051397.05</v>
      </c>
      <c r="H3" s="15"/>
      <c r="I3" s="15"/>
      <c r="J3" s="15"/>
      <c r="K3" s="15"/>
      <c r="L3" s="15"/>
      <c r="M3" s="15" t="n">
        <v>2053349.65</v>
      </c>
      <c r="N3" s="15" t="n">
        <v>1103198.95</v>
      </c>
      <c r="O3" s="15" t="n">
        <v>894848.45</v>
      </c>
      <c r="P3" s="15"/>
      <c r="Q3" s="15"/>
      <c r="R3" s="15"/>
      <c r="S3" s="15"/>
      <c r="T3" s="15"/>
      <c r="U3" s="16" t="n">
        <v>0.5</v>
      </c>
    </row>
    <row r="4" customFormat="false" ht="42.75" hidden="false" customHeight="false" outlineLevel="0" collapsed="false">
      <c r="A4" s="12" t="s">
        <v>23</v>
      </c>
      <c r="B4" s="13" t="s">
        <v>24</v>
      </c>
      <c r="C4" s="13" t="s">
        <v>27</v>
      </c>
      <c r="D4" s="13" t="s">
        <v>28</v>
      </c>
      <c r="E4" s="17" t="n">
        <v>44383</v>
      </c>
      <c r="F4" s="17" t="n">
        <v>45260</v>
      </c>
      <c r="G4" s="18" t="n">
        <v>1226897.12</v>
      </c>
      <c r="H4" s="15"/>
      <c r="I4" s="15"/>
      <c r="J4" s="15"/>
      <c r="K4" s="15"/>
      <c r="L4" s="15"/>
      <c r="M4" s="15" t="n">
        <v>243040.2</v>
      </c>
      <c r="N4" s="15" t="n">
        <v>496568.6</v>
      </c>
      <c r="O4" s="15" t="n">
        <v>487288.32</v>
      </c>
      <c r="P4" s="15"/>
      <c r="Q4" s="15"/>
      <c r="R4" s="15"/>
      <c r="S4" s="15"/>
      <c r="T4" s="15"/>
      <c r="U4" s="16" t="n">
        <v>0.5</v>
      </c>
    </row>
    <row r="5" customFormat="false" ht="85.5" hidden="false" customHeight="false" outlineLevel="0" collapsed="false">
      <c r="A5" s="12" t="s">
        <v>23</v>
      </c>
      <c r="B5" s="12" t="s">
        <v>24</v>
      </c>
      <c r="C5" s="12" t="s">
        <v>29</v>
      </c>
      <c r="D5" s="12" t="s">
        <v>26</v>
      </c>
      <c r="E5" s="17" t="n">
        <v>44314</v>
      </c>
      <c r="F5" s="17" t="n">
        <v>44866</v>
      </c>
      <c r="G5" s="18" t="n">
        <v>174550.56</v>
      </c>
      <c r="H5" s="12"/>
      <c r="I5" s="12"/>
      <c r="J5" s="12"/>
      <c r="K5" s="12"/>
      <c r="L5" s="12"/>
      <c r="M5" s="15"/>
      <c r="N5" s="15" t="n">
        <v>174550.56</v>
      </c>
      <c r="O5" s="12"/>
      <c r="P5" s="12"/>
      <c r="Q5" s="12"/>
      <c r="R5" s="12"/>
      <c r="S5" s="12"/>
      <c r="T5" s="12"/>
      <c r="U5" s="16" t="n">
        <v>0.5</v>
      </c>
    </row>
    <row r="6" customFormat="false" ht="71.25" hidden="false" customHeight="false" outlineLevel="0" collapsed="false">
      <c r="A6" s="12" t="s">
        <v>23</v>
      </c>
      <c r="B6" s="13" t="s">
        <v>24</v>
      </c>
      <c r="C6" s="13" t="s">
        <v>30</v>
      </c>
      <c r="D6" s="13" t="s">
        <v>31</v>
      </c>
      <c r="E6" s="19" t="n">
        <v>44370</v>
      </c>
      <c r="F6" s="19" t="n">
        <v>45222</v>
      </c>
      <c r="G6" s="20" t="n">
        <v>1076391.01</v>
      </c>
      <c r="H6" s="12"/>
      <c r="I6" s="12"/>
      <c r="J6" s="12"/>
      <c r="K6" s="12"/>
      <c r="L6" s="12"/>
      <c r="M6" s="20" t="n">
        <v>215278.2</v>
      </c>
      <c r="N6" s="20" t="n">
        <v>645834.61</v>
      </c>
      <c r="O6" s="20" t="n">
        <v>215278.2</v>
      </c>
      <c r="P6" s="20"/>
      <c r="Q6" s="20"/>
      <c r="R6" s="20"/>
      <c r="S6" s="20"/>
      <c r="T6" s="20"/>
      <c r="U6" s="21" t="n">
        <v>0.5</v>
      </c>
    </row>
    <row r="7" customFormat="false" ht="42.75" hidden="false" customHeight="false" outlineLevel="0" collapsed="false">
      <c r="A7" s="12" t="s">
        <v>23</v>
      </c>
      <c r="B7" s="13" t="s">
        <v>24</v>
      </c>
      <c r="C7" s="13" t="s">
        <v>32</v>
      </c>
      <c r="D7" s="13" t="s">
        <v>26</v>
      </c>
      <c r="E7" s="14" t="n">
        <v>44378</v>
      </c>
      <c r="F7" s="14" t="n">
        <v>45200</v>
      </c>
      <c r="G7" s="15" t="n">
        <v>3370807.55</v>
      </c>
      <c r="H7" s="15"/>
      <c r="I7" s="15"/>
      <c r="J7" s="15"/>
      <c r="K7" s="15"/>
      <c r="L7" s="15"/>
      <c r="M7" s="15" t="n">
        <v>1206758.04</v>
      </c>
      <c r="N7" s="15" t="n">
        <v>1416709.6</v>
      </c>
      <c r="O7" s="15" t="n">
        <v>747339.91</v>
      </c>
      <c r="P7" s="15"/>
      <c r="Q7" s="15"/>
      <c r="R7" s="15"/>
      <c r="S7" s="15"/>
      <c r="T7" s="15"/>
      <c r="U7" s="16" t="n">
        <v>0.5</v>
      </c>
    </row>
    <row r="8" customFormat="false" ht="71.25" hidden="false" customHeight="false" outlineLevel="0" collapsed="false">
      <c r="A8" s="12" t="s">
        <v>23</v>
      </c>
      <c r="B8" s="13" t="s">
        <v>24</v>
      </c>
      <c r="C8" s="13" t="s">
        <v>33</v>
      </c>
      <c r="D8" s="13" t="s">
        <v>34</v>
      </c>
      <c r="E8" s="14" t="n">
        <v>44531</v>
      </c>
      <c r="F8" s="14" t="n">
        <v>45449</v>
      </c>
      <c r="G8" s="15" t="n">
        <v>1239348.35</v>
      </c>
      <c r="H8" s="15"/>
      <c r="I8" s="15"/>
      <c r="J8" s="15"/>
      <c r="K8" s="15"/>
      <c r="L8" s="15"/>
      <c r="M8" s="15"/>
      <c r="N8" s="15" t="n">
        <v>532952.29</v>
      </c>
      <c r="O8" s="15" t="n">
        <v>490527.94</v>
      </c>
      <c r="P8" s="15" t="n">
        <v>215868.12</v>
      </c>
      <c r="Q8" s="15"/>
      <c r="R8" s="15"/>
      <c r="S8" s="15"/>
      <c r="T8" s="15"/>
      <c r="U8" s="16" t="n">
        <v>0.5</v>
      </c>
    </row>
    <row r="9" customFormat="false" ht="99.75" hidden="false" customHeight="false" outlineLevel="0" collapsed="false">
      <c r="A9" s="12" t="s">
        <v>23</v>
      </c>
      <c r="B9" s="13" t="s">
        <v>35</v>
      </c>
      <c r="C9" s="13" t="s">
        <v>36</v>
      </c>
      <c r="D9" s="13" t="s">
        <v>34</v>
      </c>
      <c r="E9" s="14" t="n">
        <v>44531</v>
      </c>
      <c r="F9" s="14" t="n">
        <v>45565</v>
      </c>
      <c r="G9" s="15" t="n">
        <v>1239348.35</v>
      </c>
      <c r="H9" s="15"/>
      <c r="I9" s="15"/>
      <c r="J9" s="15"/>
      <c r="K9" s="15"/>
      <c r="L9" s="15"/>
      <c r="M9" s="15"/>
      <c r="N9" s="15" t="n">
        <v>532952.29</v>
      </c>
      <c r="O9" s="15" t="n">
        <v>490527.94</v>
      </c>
      <c r="P9" s="15" t="n">
        <v>215868.12</v>
      </c>
      <c r="Q9" s="15"/>
      <c r="R9" s="15"/>
      <c r="S9" s="15"/>
      <c r="T9" s="15"/>
      <c r="U9" s="16" t="n">
        <v>0.5</v>
      </c>
    </row>
    <row r="10" customFormat="false" ht="114" hidden="false" customHeight="false" outlineLevel="0" collapsed="false">
      <c r="A10" s="12" t="s">
        <v>23</v>
      </c>
      <c r="B10" s="13" t="s">
        <v>35</v>
      </c>
      <c r="C10" s="13" t="s">
        <v>37</v>
      </c>
      <c r="D10" s="13" t="s">
        <v>34</v>
      </c>
      <c r="E10" s="14" t="n">
        <v>44531</v>
      </c>
      <c r="F10" s="14" t="n">
        <v>45740</v>
      </c>
      <c r="G10" s="15" t="n">
        <v>239617.52</v>
      </c>
      <c r="H10" s="15"/>
      <c r="I10" s="15"/>
      <c r="J10" s="15"/>
      <c r="K10" s="15"/>
      <c r="L10" s="15"/>
      <c r="M10" s="15"/>
      <c r="N10" s="15"/>
      <c r="O10" s="15"/>
      <c r="P10" s="15" t="n">
        <v>81949.55</v>
      </c>
      <c r="Q10" s="15" t="n">
        <v>157667.97</v>
      </c>
      <c r="R10" s="15"/>
      <c r="S10" s="15"/>
      <c r="T10" s="15"/>
      <c r="U10" s="16" t="n">
        <v>0.5</v>
      </c>
    </row>
    <row r="11" customFormat="false" ht="57" hidden="false" customHeight="false" outlineLevel="0" collapsed="false">
      <c r="A11" s="12" t="s">
        <v>23</v>
      </c>
      <c r="B11" s="13" t="s">
        <v>24</v>
      </c>
      <c r="C11" s="13" t="s">
        <v>38</v>
      </c>
      <c r="D11" s="13" t="s">
        <v>34</v>
      </c>
      <c r="E11" s="14" t="n">
        <v>44562</v>
      </c>
      <c r="F11" s="14" t="n">
        <v>45535</v>
      </c>
      <c r="G11" s="15" t="n">
        <v>368661.67</v>
      </c>
      <c r="H11" s="15"/>
      <c r="I11" s="15"/>
      <c r="J11" s="15"/>
      <c r="K11" s="15"/>
      <c r="L11" s="15"/>
      <c r="M11" s="15" t="n">
        <v>4975.88</v>
      </c>
      <c r="N11" s="15" t="n">
        <v>125202.97</v>
      </c>
      <c r="O11" s="15" t="n">
        <v>130696.06</v>
      </c>
      <c r="P11" s="15" t="n">
        <v>107786.76</v>
      </c>
      <c r="Q11" s="15"/>
      <c r="R11" s="15"/>
      <c r="S11" s="15"/>
      <c r="T11" s="15"/>
      <c r="U11" s="16" t="n">
        <v>0.5</v>
      </c>
    </row>
    <row r="12" customFormat="false" ht="171" hidden="false" customHeight="false" outlineLevel="0" collapsed="false">
      <c r="A12" s="12" t="s">
        <v>23</v>
      </c>
      <c r="B12" s="13" t="s">
        <v>24</v>
      </c>
      <c r="C12" s="13" t="s">
        <v>39</v>
      </c>
      <c r="D12" s="13" t="s">
        <v>34</v>
      </c>
      <c r="E12" s="14"/>
      <c r="F12" s="14"/>
      <c r="G12" s="15" t="n">
        <v>368661.67</v>
      </c>
      <c r="H12" s="15"/>
      <c r="I12" s="15"/>
      <c r="J12" s="15"/>
      <c r="K12" s="15"/>
      <c r="L12" s="15"/>
      <c r="M12" s="15"/>
      <c r="N12" s="15" t="n">
        <v>64893.23</v>
      </c>
      <c r="O12" s="15" t="s">
        <v>40</v>
      </c>
      <c r="P12" s="15" t="s">
        <v>41</v>
      </c>
      <c r="Q12" s="15"/>
      <c r="R12" s="15"/>
      <c r="S12" s="15"/>
      <c r="T12" s="15"/>
      <c r="U12" s="16"/>
    </row>
    <row r="13" customFormat="false" ht="99.75" hidden="false" customHeight="false" outlineLevel="0" collapsed="false">
      <c r="A13" s="12" t="s">
        <v>23</v>
      </c>
      <c r="B13" s="13" t="s">
        <v>24</v>
      </c>
      <c r="C13" s="13" t="s">
        <v>42</v>
      </c>
      <c r="D13" s="13" t="s">
        <v>34</v>
      </c>
      <c r="E13" s="14" t="n">
        <v>44562</v>
      </c>
      <c r="F13" s="14" t="n">
        <v>45808</v>
      </c>
      <c r="G13" s="15" t="n">
        <v>368661.67</v>
      </c>
      <c r="H13" s="15"/>
      <c r="I13" s="15"/>
      <c r="J13" s="15"/>
      <c r="K13" s="15"/>
      <c r="L13" s="15"/>
      <c r="M13" s="15"/>
      <c r="N13" s="15" t="n">
        <v>82306.36</v>
      </c>
      <c r="O13" s="15" t="n">
        <v>114107.49</v>
      </c>
      <c r="P13" s="15" t="n">
        <v>112355.12</v>
      </c>
      <c r="Q13" s="15" t="n">
        <v>59892.7</v>
      </c>
      <c r="R13" s="15"/>
      <c r="S13" s="15"/>
      <c r="T13" s="15"/>
      <c r="U13" s="16" t="n">
        <v>0.5</v>
      </c>
    </row>
    <row r="14" customFormat="false" ht="114" hidden="false" customHeight="false" outlineLevel="0" collapsed="false">
      <c r="A14" s="12" t="s">
        <v>23</v>
      </c>
      <c r="B14" s="13" t="s">
        <v>24</v>
      </c>
      <c r="C14" s="13" t="s">
        <v>43</v>
      </c>
      <c r="D14" s="13" t="s">
        <v>34</v>
      </c>
      <c r="E14" s="14"/>
      <c r="F14" s="14" t="n">
        <v>46173</v>
      </c>
      <c r="G14" s="15" t="n">
        <v>538183.96</v>
      </c>
      <c r="H14" s="15"/>
      <c r="I14" s="15"/>
      <c r="J14" s="15"/>
      <c r="K14" s="15"/>
      <c r="L14" s="15"/>
      <c r="M14" s="15"/>
      <c r="N14" s="15" t="n">
        <v>82306.36</v>
      </c>
      <c r="O14" s="15" t="n">
        <v>114107.49</v>
      </c>
      <c r="P14" s="15" t="n">
        <v>112355.12</v>
      </c>
      <c r="Q14" s="15" t="n">
        <v>85439.14</v>
      </c>
      <c r="R14" s="15" t="n">
        <v>84083.15</v>
      </c>
      <c r="S14" s="15"/>
      <c r="T14" s="15"/>
      <c r="U14" s="16"/>
    </row>
    <row r="15" customFormat="false" ht="114" hidden="false" customHeight="false" outlineLevel="0" collapsed="false">
      <c r="A15" s="12" t="s">
        <v>23</v>
      </c>
      <c r="B15" s="13" t="s">
        <v>24</v>
      </c>
      <c r="C15" s="13" t="s">
        <v>44</v>
      </c>
      <c r="D15" s="13" t="s">
        <v>34</v>
      </c>
      <c r="E15" s="14" t="n">
        <v>44530</v>
      </c>
      <c r="F15" s="14" t="n">
        <v>45260</v>
      </c>
      <c r="G15" s="15" t="n">
        <v>1251974.72</v>
      </c>
      <c r="H15" s="15"/>
      <c r="I15" s="15"/>
      <c r="J15" s="15"/>
      <c r="K15" s="15"/>
      <c r="L15" s="15"/>
      <c r="M15" s="15" t="n">
        <v>243040.2</v>
      </c>
      <c r="N15" s="15" t="n">
        <v>509107.4</v>
      </c>
      <c r="O15" s="15" t="n">
        <v>499827.12</v>
      </c>
      <c r="P15" s="15"/>
      <c r="Q15" s="15"/>
      <c r="R15" s="15"/>
      <c r="S15" s="15"/>
      <c r="T15" s="15"/>
      <c r="U15" s="16" t="n">
        <v>0.5</v>
      </c>
    </row>
    <row r="16" customFormat="false" ht="128.25" hidden="false" customHeight="false" outlineLevel="0" collapsed="false">
      <c r="A16" s="12" t="s">
        <v>23</v>
      </c>
      <c r="B16" s="13" t="s">
        <v>24</v>
      </c>
      <c r="C16" s="22" t="s">
        <v>45</v>
      </c>
      <c r="D16" s="13" t="s">
        <v>34</v>
      </c>
      <c r="E16" s="14" t="n">
        <v>44621</v>
      </c>
      <c r="F16" s="14" t="n">
        <v>45991</v>
      </c>
      <c r="G16" s="15" t="n">
        <v>2119997.04</v>
      </c>
      <c r="H16" s="15"/>
      <c r="I16" s="15"/>
      <c r="J16" s="15"/>
      <c r="K16" s="15"/>
      <c r="L16" s="15"/>
      <c r="M16" s="15"/>
      <c r="N16" s="15" t="n">
        <v>507683.5</v>
      </c>
      <c r="O16" s="15" t="n">
        <v>529999.26</v>
      </c>
      <c r="P16" s="15" t="n">
        <v>529999.26</v>
      </c>
      <c r="Q16" s="15" t="n">
        <v>552315.02</v>
      </c>
      <c r="R16" s="15"/>
      <c r="S16" s="15"/>
      <c r="T16" s="15"/>
      <c r="U16" s="16" t="n">
        <v>0.5</v>
      </c>
    </row>
    <row r="17" customFormat="false" ht="132" hidden="false" customHeight="true" outlineLevel="0" collapsed="false">
      <c r="A17" s="12" t="s">
        <v>23</v>
      </c>
      <c r="B17" s="13" t="s">
        <v>46</v>
      </c>
      <c r="C17" s="22" t="s">
        <v>47</v>
      </c>
      <c r="D17" s="13" t="s">
        <v>34</v>
      </c>
      <c r="E17" s="14" t="n">
        <v>44621</v>
      </c>
      <c r="F17" s="14" t="n">
        <v>45991</v>
      </c>
      <c r="G17" s="15" t="n">
        <v>303280.93</v>
      </c>
      <c r="H17" s="15"/>
      <c r="I17" s="15"/>
      <c r="J17" s="15"/>
      <c r="K17" s="15"/>
      <c r="L17" s="15"/>
      <c r="M17" s="15"/>
      <c r="N17" s="15"/>
      <c r="O17" s="15"/>
      <c r="P17" s="15" t="n">
        <v>184999.14</v>
      </c>
      <c r="Q17" s="15" t="n">
        <v>118281.79</v>
      </c>
      <c r="R17" s="15"/>
      <c r="S17" s="15"/>
      <c r="T17" s="15"/>
      <c r="U17" s="16" t="n">
        <v>0.5</v>
      </c>
    </row>
    <row r="18" customFormat="false" ht="128.25" hidden="false" customHeight="false" outlineLevel="0" collapsed="false">
      <c r="A18" s="12" t="s">
        <v>23</v>
      </c>
      <c r="B18" s="13" t="s">
        <v>24</v>
      </c>
      <c r="C18" s="23" t="s">
        <v>48</v>
      </c>
      <c r="D18" s="13" t="s">
        <v>31</v>
      </c>
      <c r="E18" s="14" t="n">
        <v>44621</v>
      </c>
      <c r="F18" s="14" t="n">
        <v>45352</v>
      </c>
      <c r="G18" s="15" t="n">
        <v>161948.5</v>
      </c>
      <c r="H18" s="15"/>
      <c r="I18" s="15"/>
      <c r="J18" s="15"/>
      <c r="K18" s="15"/>
      <c r="L18" s="15"/>
      <c r="M18" s="15"/>
      <c r="N18" s="15" t="n">
        <v>67478.53</v>
      </c>
      <c r="O18" s="15" t="n">
        <v>80974.25</v>
      </c>
      <c r="P18" s="15" t="n">
        <v>13495.72</v>
      </c>
      <c r="Q18" s="15"/>
      <c r="R18" s="15"/>
      <c r="S18" s="15"/>
      <c r="T18" s="15"/>
      <c r="U18" s="16" t="n">
        <v>0.5</v>
      </c>
    </row>
    <row r="19" customFormat="false" ht="168" hidden="false" customHeight="true" outlineLevel="0" collapsed="false">
      <c r="A19" s="12" t="s">
        <v>23</v>
      </c>
      <c r="B19" s="13" t="s">
        <v>24</v>
      </c>
      <c r="C19" s="22" t="s">
        <v>49</v>
      </c>
      <c r="D19" s="13" t="s">
        <v>31</v>
      </c>
      <c r="E19" s="14" t="n">
        <v>45352</v>
      </c>
      <c r="F19" s="14" t="n">
        <v>45421</v>
      </c>
      <c r="G19" s="15" t="n">
        <v>161948.5</v>
      </c>
      <c r="H19" s="15"/>
      <c r="I19" s="15"/>
      <c r="J19" s="15"/>
      <c r="K19" s="15"/>
      <c r="L19" s="15"/>
      <c r="M19" s="15"/>
      <c r="N19" s="15" t="n">
        <v>45663.1</v>
      </c>
      <c r="O19" s="15" t="n">
        <v>77319.31</v>
      </c>
      <c r="P19" s="15" t="n">
        <v>38966.09</v>
      </c>
      <c r="Q19" s="15"/>
      <c r="R19" s="15"/>
      <c r="S19" s="15"/>
      <c r="T19" s="15"/>
      <c r="U19" s="16" t="n">
        <v>0.5</v>
      </c>
    </row>
    <row r="20" customFormat="false" ht="57" hidden="false" customHeight="false" outlineLevel="0" collapsed="false">
      <c r="A20" s="12" t="s">
        <v>23</v>
      </c>
      <c r="B20" s="13" t="s">
        <v>24</v>
      </c>
      <c r="C20" s="13" t="s">
        <v>50</v>
      </c>
      <c r="D20" s="13" t="s">
        <v>34</v>
      </c>
      <c r="E20" s="14"/>
      <c r="F20" s="14"/>
      <c r="G20" s="15" t="n">
        <v>586018.66</v>
      </c>
      <c r="H20" s="15"/>
      <c r="I20" s="15"/>
      <c r="J20" s="15"/>
      <c r="K20" s="15"/>
      <c r="L20" s="15"/>
      <c r="M20" s="15" t="n">
        <v>211971.87</v>
      </c>
      <c r="N20" s="15" t="n">
        <v>291038.75</v>
      </c>
      <c r="O20" s="15" t="n">
        <v>83008.04</v>
      </c>
      <c r="P20" s="15"/>
      <c r="Q20" s="15"/>
      <c r="R20" s="15"/>
      <c r="S20" s="15"/>
      <c r="T20" s="15"/>
      <c r="U20" s="16" t="n">
        <v>0.5</v>
      </c>
    </row>
    <row r="21" customFormat="false" ht="122.25" hidden="false" customHeight="true" outlineLevel="0" collapsed="false">
      <c r="A21" s="12" t="s">
        <v>23</v>
      </c>
      <c r="B21" s="13" t="s">
        <v>51</v>
      </c>
      <c r="C21" s="24" t="s">
        <v>52</v>
      </c>
      <c r="D21" s="13" t="s">
        <v>31</v>
      </c>
      <c r="E21" s="14" t="n">
        <v>44635</v>
      </c>
      <c r="F21" s="14" t="n">
        <v>45291</v>
      </c>
      <c r="G21" s="15" t="n">
        <v>398119.64</v>
      </c>
      <c r="H21" s="15"/>
      <c r="I21" s="15"/>
      <c r="J21" s="15"/>
      <c r="K21" s="15"/>
      <c r="L21" s="15"/>
      <c r="M21" s="15"/>
      <c r="N21" s="15" t="n">
        <v>183506.39</v>
      </c>
      <c r="O21" s="15" t="n">
        <v>199529.12</v>
      </c>
      <c r="P21" s="15" t="n">
        <v>15084.13</v>
      </c>
      <c r="Q21" s="15"/>
      <c r="R21" s="15"/>
      <c r="S21" s="15"/>
      <c r="T21" s="15"/>
      <c r="U21" s="16" t="n">
        <v>0.5</v>
      </c>
    </row>
    <row r="22" customFormat="false" ht="155.25" hidden="false" customHeight="true" outlineLevel="0" collapsed="false">
      <c r="A22" s="12" t="s">
        <v>23</v>
      </c>
      <c r="B22" s="13" t="s">
        <v>46</v>
      </c>
      <c r="C22" s="24" t="s">
        <v>53</v>
      </c>
      <c r="D22" s="13" t="s">
        <v>26</v>
      </c>
      <c r="E22" s="14" t="n">
        <v>44644</v>
      </c>
      <c r="F22" s="14" t="n">
        <v>45566</v>
      </c>
      <c r="G22" s="15" t="n">
        <v>3108316.48</v>
      </c>
      <c r="H22" s="15"/>
      <c r="I22" s="15"/>
      <c r="J22" s="15"/>
      <c r="K22" s="15"/>
      <c r="L22" s="15"/>
      <c r="M22" s="15"/>
      <c r="N22" s="15" t="n">
        <v>1148089.72</v>
      </c>
      <c r="O22" s="15" t="n">
        <v>1142856.62</v>
      </c>
      <c r="P22" s="15" t="n">
        <v>817370.14</v>
      </c>
      <c r="Q22" s="15"/>
      <c r="R22" s="15"/>
      <c r="S22" s="15"/>
      <c r="T22" s="15"/>
      <c r="U22" s="16" t="n">
        <v>0.5</v>
      </c>
    </row>
    <row r="23" customFormat="false" ht="114.75" hidden="false" customHeight="false" outlineLevel="0" collapsed="false">
      <c r="A23" s="12" t="s">
        <v>23</v>
      </c>
      <c r="B23" s="13" t="s">
        <v>46</v>
      </c>
      <c r="C23" s="24" t="s">
        <v>54</v>
      </c>
      <c r="D23" s="13" t="s">
        <v>26</v>
      </c>
      <c r="E23" s="14" t="n">
        <v>44652</v>
      </c>
      <c r="F23" s="14" t="n">
        <v>45200</v>
      </c>
      <c r="G23" s="15" t="n">
        <v>1538854.69</v>
      </c>
      <c r="H23" s="15"/>
      <c r="I23" s="15"/>
      <c r="J23" s="15"/>
      <c r="K23" s="15"/>
      <c r="L23" s="15"/>
      <c r="M23" s="15"/>
      <c r="N23" s="15" t="n">
        <v>1113031.99</v>
      </c>
      <c r="O23" s="15" t="n">
        <v>425822.7</v>
      </c>
      <c r="P23" s="15"/>
      <c r="Q23" s="15"/>
      <c r="R23" s="15"/>
      <c r="S23" s="15"/>
      <c r="T23" s="15"/>
      <c r="U23" s="16" t="n">
        <v>0.5</v>
      </c>
    </row>
    <row r="24" customFormat="false" ht="100.5" hidden="false" customHeight="false" outlineLevel="0" collapsed="false">
      <c r="A24" s="12" t="s">
        <v>23</v>
      </c>
      <c r="B24" s="13" t="s">
        <v>46</v>
      </c>
      <c r="C24" s="24" t="s">
        <v>55</v>
      </c>
      <c r="D24" s="13" t="s">
        <v>34</v>
      </c>
      <c r="E24" s="14" t="n">
        <v>44774</v>
      </c>
      <c r="F24" s="14" t="n">
        <v>45930</v>
      </c>
      <c r="G24" s="15" t="n">
        <v>943062.51</v>
      </c>
      <c r="H24" s="15"/>
      <c r="I24" s="15"/>
      <c r="J24" s="15"/>
      <c r="K24" s="15"/>
      <c r="L24" s="15"/>
      <c r="M24" s="15"/>
      <c r="N24" s="15" t="n">
        <v>106455.72</v>
      </c>
      <c r="O24" s="15" t="n">
        <v>297355.53</v>
      </c>
      <c r="P24" s="15" t="n">
        <v>293652.6</v>
      </c>
      <c r="Q24" s="15" t="n">
        <v>245598.66</v>
      </c>
      <c r="R24" s="15"/>
      <c r="S24" s="15"/>
      <c r="T24" s="15"/>
      <c r="U24" s="16" t="n">
        <v>0.5</v>
      </c>
    </row>
    <row r="25" customFormat="false" ht="129" hidden="false" customHeight="false" outlineLevel="0" collapsed="false">
      <c r="A25" s="12" t="s">
        <v>23</v>
      </c>
      <c r="B25" s="13" t="s">
        <v>46</v>
      </c>
      <c r="C25" s="24" t="s">
        <v>56</v>
      </c>
      <c r="D25" s="13" t="s">
        <v>34</v>
      </c>
      <c r="E25" s="14" t="n">
        <v>44743</v>
      </c>
      <c r="F25" s="14" t="n">
        <v>45412</v>
      </c>
      <c r="G25" s="15" t="n">
        <v>147248</v>
      </c>
      <c r="H25" s="15"/>
      <c r="I25" s="15"/>
      <c r="J25" s="15"/>
      <c r="K25" s="15"/>
      <c r="L25" s="15"/>
      <c r="M25" s="15"/>
      <c r="N25" s="15" t="n">
        <v>36812</v>
      </c>
      <c r="O25" s="15" t="n">
        <v>88348.8</v>
      </c>
      <c r="P25" s="15" t="n">
        <v>22087.2</v>
      </c>
      <c r="Q25" s="15"/>
      <c r="R25" s="15"/>
      <c r="S25" s="15"/>
      <c r="T25" s="15"/>
      <c r="U25" s="16" t="n">
        <v>0.5</v>
      </c>
    </row>
    <row r="26" customFormat="false" ht="129" hidden="false" customHeight="false" outlineLevel="0" collapsed="false">
      <c r="A26" s="12" t="s">
        <v>23</v>
      </c>
      <c r="B26" s="13" t="s">
        <v>46</v>
      </c>
      <c r="C26" s="24" t="s">
        <v>57</v>
      </c>
      <c r="D26" s="13" t="s">
        <v>34</v>
      </c>
      <c r="E26" s="14" t="n">
        <v>44743</v>
      </c>
      <c r="F26" s="14" t="n">
        <v>45510</v>
      </c>
      <c r="G26" s="15" t="n">
        <v>147248</v>
      </c>
      <c r="H26" s="15"/>
      <c r="I26" s="15"/>
      <c r="J26" s="15"/>
      <c r="K26" s="15"/>
      <c r="L26" s="15"/>
      <c r="M26" s="15"/>
      <c r="N26" s="15" t="n">
        <v>36812</v>
      </c>
      <c r="O26" s="15" t="n">
        <v>88348.8</v>
      </c>
      <c r="P26" s="15" t="n">
        <v>22087.2</v>
      </c>
      <c r="Q26" s="15"/>
      <c r="R26" s="15"/>
      <c r="S26" s="15"/>
      <c r="T26" s="15"/>
      <c r="U26" s="16" t="n">
        <v>0.5</v>
      </c>
    </row>
    <row r="27" customFormat="false" ht="129" hidden="false" customHeight="false" outlineLevel="0" collapsed="false">
      <c r="A27" s="12" t="s">
        <v>23</v>
      </c>
      <c r="B27" s="13" t="s">
        <v>46</v>
      </c>
      <c r="C27" s="24" t="s">
        <v>56</v>
      </c>
      <c r="D27" s="13" t="s">
        <v>34</v>
      </c>
      <c r="E27" s="14" t="n">
        <v>45474</v>
      </c>
      <c r="F27" s="14" t="n">
        <v>45565</v>
      </c>
      <c r="G27" s="15" t="n">
        <v>147248</v>
      </c>
      <c r="H27" s="15"/>
      <c r="I27" s="15"/>
      <c r="J27" s="15"/>
      <c r="K27" s="15"/>
      <c r="L27" s="15"/>
      <c r="M27" s="15"/>
      <c r="N27" s="15" t="n">
        <v>36812</v>
      </c>
      <c r="O27" s="15" t="n">
        <v>88348.8</v>
      </c>
      <c r="P27" s="15" t="n">
        <v>22087.2</v>
      </c>
      <c r="Q27" s="15"/>
      <c r="R27" s="15"/>
      <c r="S27" s="15"/>
      <c r="T27" s="15"/>
      <c r="U27" s="16" t="n">
        <v>0.5</v>
      </c>
    </row>
    <row r="28" customFormat="false" ht="143.25" hidden="false" customHeight="false" outlineLevel="0" collapsed="false">
      <c r="A28" s="12" t="s">
        <v>23</v>
      </c>
      <c r="B28" s="13" t="s">
        <v>46</v>
      </c>
      <c r="C28" s="24" t="s">
        <v>58</v>
      </c>
      <c r="D28" s="13" t="s">
        <v>34</v>
      </c>
      <c r="E28" s="14" t="n">
        <v>45474</v>
      </c>
      <c r="F28" s="14" t="n">
        <v>46061</v>
      </c>
      <c r="G28" s="15" t="n">
        <v>207248</v>
      </c>
      <c r="H28" s="15"/>
      <c r="I28" s="15"/>
      <c r="J28" s="15"/>
      <c r="K28" s="15"/>
      <c r="L28" s="15"/>
      <c r="M28" s="15"/>
      <c r="N28" s="15" t="n">
        <v>36812</v>
      </c>
      <c r="O28" s="15" t="n">
        <v>88348.8</v>
      </c>
      <c r="P28" s="15" t="n">
        <v>29449.6</v>
      </c>
      <c r="Q28" s="15" t="n">
        <v>44174.4</v>
      </c>
      <c r="R28" s="15" t="n">
        <v>8463.2</v>
      </c>
      <c r="S28" s="15"/>
      <c r="T28" s="15"/>
      <c r="U28" s="16" t="n">
        <v>0.5</v>
      </c>
    </row>
    <row r="29" customFormat="false" ht="72" hidden="false" customHeight="false" outlineLevel="0" collapsed="false">
      <c r="A29" s="12" t="s">
        <v>23</v>
      </c>
      <c r="B29" s="13" t="s">
        <v>46</v>
      </c>
      <c r="C29" s="24" t="s">
        <v>59</v>
      </c>
      <c r="D29" s="13" t="s">
        <v>34</v>
      </c>
      <c r="E29" s="14" t="n">
        <v>44728</v>
      </c>
      <c r="F29" s="14" t="n">
        <v>45253</v>
      </c>
      <c r="G29" s="15" t="n">
        <v>97352.99</v>
      </c>
      <c r="H29" s="15"/>
      <c r="I29" s="15"/>
      <c r="J29" s="15"/>
      <c r="K29" s="15"/>
      <c r="L29" s="15"/>
      <c r="M29" s="15"/>
      <c r="N29" s="15" t="n">
        <v>23935.67</v>
      </c>
      <c r="O29" s="15" t="n">
        <v>73417.32</v>
      </c>
      <c r="P29" s="15"/>
      <c r="Q29" s="15"/>
      <c r="R29" s="15"/>
      <c r="S29" s="15"/>
      <c r="T29" s="15"/>
      <c r="U29" s="16" t="n">
        <v>0.5</v>
      </c>
    </row>
    <row r="30" customFormat="false" ht="100.5" hidden="false" customHeight="false" outlineLevel="0" collapsed="false">
      <c r="A30" s="12" t="s">
        <v>23</v>
      </c>
      <c r="B30" s="13" t="s">
        <v>46</v>
      </c>
      <c r="C30" s="24" t="s">
        <v>60</v>
      </c>
      <c r="D30" s="13" t="s">
        <v>34</v>
      </c>
      <c r="E30" s="14" t="n">
        <v>44743</v>
      </c>
      <c r="F30" s="14" t="n">
        <v>45930</v>
      </c>
      <c r="G30" s="15" t="n">
        <v>292574.44</v>
      </c>
      <c r="H30" s="15"/>
      <c r="I30" s="15"/>
      <c r="J30" s="15"/>
      <c r="K30" s="15"/>
      <c r="L30" s="15"/>
      <c r="M30" s="15"/>
      <c r="N30" s="15" t="n">
        <v>38893.62</v>
      </c>
      <c r="O30" s="15" t="n">
        <v>89336.06</v>
      </c>
      <c r="P30" s="15" t="n">
        <v>89742.01</v>
      </c>
      <c r="Q30" s="15" t="n">
        <v>74602.75</v>
      </c>
      <c r="R30" s="15"/>
      <c r="S30" s="15"/>
      <c r="T30" s="15"/>
      <c r="U30" s="16" t="n">
        <v>0.5</v>
      </c>
    </row>
    <row r="31" customFormat="false" ht="114" hidden="false" customHeight="false" outlineLevel="0" collapsed="false">
      <c r="A31" s="12" t="s">
        <v>23</v>
      </c>
      <c r="B31" s="13" t="s">
        <v>46</v>
      </c>
      <c r="C31" s="13" t="s">
        <v>61</v>
      </c>
      <c r="D31" s="13" t="s">
        <v>34</v>
      </c>
      <c r="E31" s="14" t="n">
        <v>44774</v>
      </c>
      <c r="F31" s="14" t="n">
        <v>45839</v>
      </c>
      <c r="G31" s="15" t="n">
        <v>73174.59</v>
      </c>
      <c r="H31" s="15"/>
      <c r="I31" s="15"/>
      <c r="J31" s="15"/>
      <c r="K31" s="15"/>
      <c r="L31" s="15"/>
      <c r="M31" s="15"/>
      <c r="N31" s="15"/>
      <c r="O31" s="15" t="n">
        <v>43904.75</v>
      </c>
      <c r="P31" s="15"/>
      <c r="Q31" s="15" t="n">
        <v>29269.84</v>
      </c>
      <c r="R31" s="15"/>
      <c r="S31" s="15"/>
      <c r="T31" s="15"/>
      <c r="U31" s="16" t="n">
        <v>0.5</v>
      </c>
    </row>
    <row r="32" customFormat="false" ht="128.25" hidden="false" customHeight="false" outlineLevel="0" collapsed="false">
      <c r="A32" s="12" t="s">
        <v>23</v>
      </c>
      <c r="B32" s="13" t="s">
        <v>46</v>
      </c>
      <c r="C32" s="25" t="s">
        <v>62</v>
      </c>
      <c r="D32" s="13" t="s">
        <v>31</v>
      </c>
      <c r="E32" s="14" t="n">
        <v>44764</v>
      </c>
      <c r="F32" s="14" t="n">
        <v>45618</v>
      </c>
      <c r="G32" s="15" t="n">
        <v>270104.46</v>
      </c>
      <c r="H32" s="15"/>
      <c r="I32" s="15"/>
      <c r="J32" s="15"/>
      <c r="K32" s="15"/>
      <c r="L32" s="15"/>
      <c r="M32" s="15"/>
      <c r="N32" s="15" t="n">
        <v>31732.28</v>
      </c>
      <c r="O32" s="15" t="n">
        <v>190393.68</v>
      </c>
      <c r="P32" s="15" t="n">
        <v>47978.5</v>
      </c>
      <c r="Q32" s="15"/>
      <c r="R32" s="15"/>
      <c r="S32" s="15"/>
      <c r="T32" s="15"/>
      <c r="U32" s="16" t="n">
        <v>0.5</v>
      </c>
    </row>
    <row r="33" customFormat="false" ht="133.5" hidden="false" customHeight="true" outlineLevel="0" collapsed="false">
      <c r="A33" s="12" t="s">
        <v>23</v>
      </c>
      <c r="B33" s="13" t="s">
        <v>46</v>
      </c>
      <c r="C33" s="25" t="s">
        <v>63</v>
      </c>
      <c r="D33" s="13" t="s">
        <v>34</v>
      </c>
      <c r="E33" s="14" t="n">
        <v>44805</v>
      </c>
      <c r="F33" s="14" t="n">
        <v>45325</v>
      </c>
      <c r="G33" s="15" t="n">
        <v>69973.96</v>
      </c>
      <c r="H33" s="15"/>
      <c r="I33" s="15"/>
      <c r="J33" s="15"/>
      <c r="K33" s="15"/>
      <c r="L33" s="15"/>
      <c r="M33" s="15"/>
      <c r="N33" s="15" t="n">
        <v>16630.01</v>
      </c>
      <c r="O33" s="15" t="n">
        <v>48864.41</v>
      </c>
      <c r="P33" s="15" t="n">
        <v>4479.54</v>
      </c>
      <c r="Q33" s="15"/>
      <c r="R33" s="15"/>
      <c r="S33" s="15"/>
      <c r="T33" s="15"/>
      <c r="U33" s="16" t="n">
        <v>0.5</v>
      </c>
    </row>
    <row r="34" customFormat="false" ht="133.5" hidden="false" customHeight="true" outlineLevel="0" collapsed="false">
      <c r="A34" s="12" t="s">
        <v>23</v>
      </c>
      <c r="B34" s="13" t="s">
        <v>46</v>
      </c>
      <c r="C34" s="25" t="s">
        <v>64</v>
      </c>
      <c r="D34" s="13" t="s">
        <v>34</v>
      </c>
      <c r="E34" s="14" t="n">
        <v>44805</v>
      </c>
      <c r="F34" s="14" t="n">
        <v>45406</v>
      </c>
      <c r="G34" s="15" t="n">
        <v>69973.96</v>
      </c>
      <c r="H34" s="15"/>
      <c r="I34" s="15"/>
      <c r="J34" s="15"/>
      <c r="K34" s="15"/>
      <c r="L34" s="15"/>
      <c r="M34" s="15"/>
      <c r="N34" s="15" t="n">
        <v>16630.01</v>
      </c>
      <c r="O34" s="15" t="n">
        <v>48864.41</v>
      </c>
      <c r="P34" s="15" t="n">
        <v>4479.54</v>
      </c>
      <c r="Q34" s="15"/>
      <c r="R34" s="15"/>
      <c r="S34" s="15"/>
      <c r="T34" s="15"/>
      <c r="U34" s="16" t="n">
        <v>0.5</v>
      </c>
    </row>
    <row r="35" customFormat="false" ht="133.5" hidden="false" customHeight="true" outlineLevel="0" collapsed="false">
      <c r="A35" s="12" t="s">
        <v>23</v>
      </c>
      <c r="B35" s="13" t="s">
        <v>46</v>
      </c>
      <c r="C35" s="25" t="s">
        <v>65</v>
      </c>
      <c r="D35" s="13" t="s">
        <v>34</v>
      </c>
      <c r="E35" s="14" t="n">
        <v>44805</v>
      </c>
      <c r="F35" s="14" t="n">
        <v>45565</v>
      </c>
      <c r="G35" s="15" t="n">
        <v>90585.63</v>
      </c>
      <c r="H35" s="15"/>
      <c r="I35" s="15"/>
      <c r="J35" s="15"/>
      <c r="K35" s="15"/>
      <c r="L35" s="15"/>
      <c r="M35" s="15"/>
      <c r="N35" s="15" t="n">
        <v>2195.95</v>
      </c>
      <c r="O35" s="15" t="n">
        <v>46663.69</v>
      </c>
      <c r="P35" s="15" t="n">
        <v>41725.99</v>
      </c>
      <c r="Q35" s="15"/>
      <c r="R35" s="15"/>
      <c r="S35" s="15"/>
      <c r="T35" s="15"/>
      <c r="U35" s="16" t="n">
        <v>0.5</v>
      </c>
    </row>
    <row r="36" customFormat="false" ht="133.5" hidden="false" customHeight="true" outlineLevel="0" collapsed="false">
      <c r="A36" s="12" t="s">
        <v>23</v>
      </c>
      <c r="B36" s="13" t="s">
        <v>46</v>
      </c>
      <c r="C36" s="25" t="s">
        <v>66</v>
      </c>
      <c r="D36" s="13" t="s">
        <v>67</v>
      </c>
      <c r="E36" s="14" t="n">
        <v>44884</v>
      </c>
      <c r="F36" s="14" t="n">
        <v>45249</v>
      </c>
      <c r="G36" s="15" t="n">
        <v>250000</v>
      </c>
      <c r="H36" s="15"/>
      <c r="I36" s="15"/>
      <c r="J36" s="15"/>
      <c r="K36" s="15"/>
      <c r="L36" s="15"/>
      <c r="M36" s="15"/>
      <c r="N36" s="15" t="n">
        <v>6980.33</v>
      </c>
      <c r="O36" s="15" t="n">
        <v>243019.67</v>
      </c>
      <c r="P36" s="15"/>
      <c r="Q36" s="15"/>
      <c r="R36" s="15"/>
      <c r="S36" s="15"/>
      <c r="T36" s="15"/>
      <c r="U36" s="16" t="n">
        <v>0.5</v>
      </c>
    </row>
    <row r="37" customFormat="false" ht="133.5" hidden="false" customHeight="true" outlineLevel="0" collapsed="false">
      <c r="A37" s="12" t="s">
        <v>23</v>
      </c>
      <c r="B37" s="13" t="s">
        <v>35</v>
      </c>
      <c r="C37" s="25" t="s">
        <v>68</v>
      </c>
      <c r="D37" s="13" t="s">
        <v>28</v>
      </c>
      <c r="E37" s="14" t="n">
        <v>44866</v>
      </c>
      <c r="F37" s="14" t="n">
        <v>45961</v>
      </c>
      <c r="G37" s="15" t="n">
        <v>422414.73</v>
      </c>
      <c r="H37" s="15"/>
      <c r="I37" s="15"/>
      <c r="J37" s="15"/>
      <c r="K37" s="15"/>
      <c r="L37" s="15"/>
      <c r="M37" s="15"/>
      <c r="N37" s="15" t="n">
        <v>13260.88</v>
      </c>
      <c r="O37" s="15" t="n">
        <v>140239.21</v>
      </c>
      <c r="P37" s="15" t="n">
        <v>140979.75</v>
      </c>
      <c r="Q37" s="15" t="n">
        <v>127934.89</v>
      </c>
      <c r="R37" s="15"/>
      <c r="S37" s="15"/>
      <c r="T37" s="15"/>
      <c r="U37" s="26" t="n">
        <v>0.5</v>
      </c>
    </row>
    <row r="38" customFormat="false" ht="133.5" hidden="false" customHeight="true" outlineLevel="0" collapsed="false">
      <c r="A38" s="12" t="s">
        <v>23</v>
      </c>
      <c r="B38" s="13" t="s">
        <v>46</v>
      </c>
      <c r="C38" s="25" t="s">
        <v>69</v>
      </c>
      <c r="D38" s="13" t="s">
        <v>31</v>
      </c>
      <c r="E38" s="14" t="n">
        <v>44927</v>
      </c>
      <c r="F38" s="14" t="n">
        <v>46356</v>
      </c>
      <c r="G38" s="15" t="n">
        <v>344666.91</v>
      </c>
      <c r="H38" s="15"/>
      <c r="I38" s="15"/>
      <c r="J38" s="15"/>
      <c r="K38" s="15"/>
      <c r="L38" s="15"/>
      <c r="M38" s="15"/>
      <c r="N38" s="15"/>
      <c r="O38" s="27" t="s">
        <v>70</v>
      </c>
      <c r="P38" s="27" t="s">
        <v>71</v>
      </c>
      <c r="Q38" s="27" t="s">
        <v>72</v>
      </c>
      <c r="R38" s="27" t="s">
        <v>73</v>
      </c>
      <c r="S38" s="27"/>
      <c r="T38" s="27"/>
      <c r="U38" s="26" t="n">
        <v>0.5</v>
      </c>
    </row>
    <row r="39" customFormat="false" ht="133.5" hidden="false" customHeight="true" outlineLevel="0" collapsed="false">
      <c r="A39" s="12" t="s">
        <v>23</v>
      </c>
      <c r="B39" s="13" t="s">
        <v>35</v>
      </c>
      <c r="C39" s="25" t="s">
        <v>74</v>
      </c>
      <c r="D39" s="13" t="s">
        <v>28</v>
      </c>
      <c r="E39" s="14" t="n">
        <v>44869</v>
      </c>
      <c r="F39" s="14" t="n">
        <v>46026</v>
      </c>
      <c r="G39" s="15" t="n">
        <v>9580692.39</v>
      </c>
      <c r="H39" s="15"/>
      <c r="I39" s="15"/>
      <c r="J39" s="15"/>
      <c r="K39" s="15"/>
      <c r="L39" s="15"/>
      <c r="M39" s="15"/>
      <c r="N39" s="15" t="n">
        <v>252123.48</v>
      </c>
      <c r="O39" s="15" t="n">
        <v>3025481.81</v>
      </c>
      <c r="P39" s="15" t="n">
        <v>3025481.81</v>
      </c>
      <c r="Q39" s="15" t="n">
        <v>3025481.81</v>
      </c>
      <c r="R39" s="15" t="n">
        <v>252123.48</v>
      </c>
      <c r="S39" s="15"/>
      <c r="T39" s="15"/>
      <c r="U39" s="16" t="n">
        <v>0.5</v>
      </c>
    </row>
    <row r="40" customFormat="false" ht="133.5" hidden="false" customHeight="true" outlineLevel="0" collapsed="false">
      <c r="A40" s="12" t="s">
        <v>23</v>
      </c>
      <c r="B40" s="13" t="s">
        <v>35</v>
      </c>
      <c r="C40" s="25" t="s">
        <v>75</v>
      </c>
      <c r="D40" s="13" t="s">
        <v>28</v>
      </c>
      <c r="E40" s="14" t="n">
        <v>44869</v>
      </c>
      <c r="F40" s="14" t="n">
        <v>46026</v>
      </c>
      <c r="G40" s="15" t="n">
        <v>9580692.39</v>
      </c>
      <c r="H40" s="15"/>
      <c r="I40" s="15"/>
      <c r="J40" s="15"/>
      <c r="K40" s="15"/>
      <c r="L40" s="15"/>
      <c r="M40" s="15"/>
      <c r="N40" s="15" t="n">
        <v>0</v>
      </c>
      <c r="O40" s="15" t="n">
        <v>1785092.6</v>
      </c>
      <c r="P40" s="15" t="n">
        <v>4325481.81</v>
      </c>
      <c r="Q40" s="15" t="n">
        <v>3217994.5</v>
      </c>
      <c r="R40" s="15" t="n">
        <v>252123.48</v>
      </c>
      <c r="S40" s="15"/>
      <c r="T40" s="15"/>
      <c r="U40" s="16" t="n">
        <v>0.5</v>
      </c>
    </row>
    <row r="41" s="29" customFormat="true" ht="128.25" hidden="false" customHeight="false" outlineLevel="0" collapsed="false">
      <c r="A41" s="12" t="s">
        <v>23</v>
      </c>
      <c r="B41" s="13" t="s">
        <v>35</v>
      </c>
      <c r="C41" s="28" t="s">
        <v>76</v>
      </c>
      <c r="D41" s="13" t="s">
        <v>28</v>
      </c>
      <c r="E41" s="14" t="n">
        <v>44927</v>
      </c>
      <c r="F41" s="14" t="n">
        <v>46022</v>
      </c>
      <c r="G41" s="15" t="n">
        <v>614520</v>
      </c>
      <c r="H41" s="15"/>
      <c r="I41" s="15"/>
      <c r="J41" s="15"/>
      <c r="K41" s="15"/>
      <c r="L41" s="15"/>
      <c r="M41" s="15"/>
      <c r="N41" s="15"/>
      <c r="O41" s="15" t="n">
        <v>187770</v>
      </c>
      <c r="P41" s="15" t="n">
        <v>204840</v>
      </c>
      <c r="Q41" s="15" t="n">
        <v>204840</v>
      </c>
      <c r="R41" s="15" t="n">
        <v>17070</v>
      </c>
      <c r="S41" s="15"/>
      <c r="T41" s="15"/>
      <c r="U41" s="16" t="n">
        <v>0.5</v>
      </c>
    </row>
    <row r="42" s="29" customFormat="true" ht="142.5" hidden="false" customHeight="false" outlineLevel="0" collapsed="false">
      <c r="A42" s="12" t="s">
        <v>23</v>
      </c>
      <c r="B42" s="13" t="s">
        <v>35</v>
      </c>
      <c r="C42" s="28" t="s">
        <v>77</v>
      </c>
      <c r="D42" s="30" t="s">
        <v>28</v>
      </c>
      <c r="E42" s="31" t="n">
        <v>44927</v>
      </c>
      <c r="F42" s="31" t="n">
        <v>46022</v>
      </c>
      <c r="G42" s="32" t="n">
        <v>614203.56</v>
      </c>
      <c r="H42" s="32"/>
      <c r="I42" s="32"/>
      <c r="J42" s="32"/>
      <c r="K42" s="32"/>
      <c r="L42" s="32"/>
      <c r="M42" s="32"/>
      <c r="N42" s="32"/>
      <c r="O42" s="32" t="n">
        <v>173798.56</v>
      </c>
      <c r="P42" s="32" t="n">
        <v>211394.4</v>
      </c>
      <c r="Q42" s="32" t="n">
        <v>211394.4</v>
      </c>
      <c r="R42" s="32" t="n">
        <v>17616.2</v>
      </c>
      <c r="S42" s="32"/>
      <c r="T42" s="32"/>
      <c r="U42" s="33" t="n">
        <v>0.5</v>
      </c>
    </row>
    <row r="43" s="29" customFormat="true" ht="114" hidden="false" customHeight="true" outlineLevel="0" collapsed="false">
      <c r="A43" s="34" t="s">
        <v>23</v>
      </c>
      <c r="B43" s="30" t="s">
        <v>35</v>
      </c>
      <c r="C43" s="35" t="s">
        <v>78</v>
      </c>
      <c r="D43" s="30" t="s">
        <v>28</v>
      </c>
      <c r="E43" s="31" t="n">
        <v>44895</v>
      </c>
      <c r="F43" s="31" t="n">
        <v>45991</v>
      </c>
      <c r="G43" s="32" t="n">
        <v>2005764.33</v>
      </c>
      <c r="H43" s="32"/>
      <c r="I43" s="32"/>
      <c r="J43" s="32"/>
      <c r="K43" s="32"/>
      <c r="L43" s="32"/>
      <c r="M43" s="32"/>
      <c r="N43" s="32"/>
      <c r="O43" s="32" t="n">
        <v>678639.17</v>
      </c>
      <c r="P43" s="32" t="n">
        <v>663562.58</v>
      </c>
      <c r="Q43" s="32" t="n">
        <v>663562.58</v>
      </c>
      <c r="R43" s="32"/>
      <c r="S43" s="32"/>
      <c r="T43" s="32"/>
      <c r="U43" s="33" t="n">
        <v>0.5</v>
      </c>
    </row>
    <row r="44" s="29" customFormat="true" ht="114" hidden="false" customHeight="true" outlineLevel="0" collapsed="false">
      <c r="A44" s="12" t="s">
        <v>23</v>
      </c>
      <c r="B44" s="13" t="s">
        <v>35</v>
      </c>
      <c r="C44" s="22" t="s">
        <v>79</v>
      </c>
      <c r="D44" s="13" t="s">
        <v>28</v>
      </c>
      <c r="E44" s="14" t="n">
        <v>44927</v>
      </c>
      <c r="F44" s="14" t="n">
        <v>45991</v>
      </c>
      <c r="G44" s="15" t="n">
        <v>3049340.65</v>
      </c>
      <c r="H44" s="15"/>
      <c r="I44" s="15"/>
      <c r="J44" s="15"/>
      <c r="K44" s="15"/>
      <c r="L44" s="15"/>
      <c r="M44" s="15"/>
      <c r="N44" s="15"/>
      <c r="O44" s="15" t="n">
        <f aca="false">918343.86+53551.43</f>
        <v>971895.29</v>
      </c>
      <c r="P44" s="15" t="n">
        <f aca="false">968227.3+56460.29</f>
        <v>1024687.59</v>
      </c>
      <c r="Q44" s="15" t="n">
        <f aca="false">994750.82+58006.96</f>
        <v>1052757.78</v>
      </c>
      <c r="R44" s="15"/>
      <c r="S44" s="15"/>
      <c r="T44" s="15"/>
      <c r="U44" s="16" t="n">
        <v>0.5</v>
      </c>
    </row>
    <row r="45" s="29" customFormat="true" ht="114" hidden="false" customHeight="true" outlineLevel="0" collapsed="false">
      <c r="A45" s="12" t="s">
        <v>23</v>
      </c>
      <c r="B45" s="13" t="s">
        <v>35</v>
      </c>
      <c r="C45" s="22" t="s">
        <v>80</v>
      </c>
      <c r="D45" s="13" t="s">
        <v>28</v>
      </c>
      <c r="E45" s="14" t="n">
        <v>44927</v>
      </c>
      <c r="F45" s="14" t="n">
        <v>45991</v>
      </c>
      <c r="G45" s="15" t="n">
        <v>3301259.64</v>
      </c>
      <c r="H45" s="15"/>
      <c r="I45" s="15"/>
      <c r="J45" s="15"/>
      <c r="K45" s="15"/>
      <c r="L45" s="15"/>
      <c r="M45" s="15"/>
      <c r="N45" s="15"/>
      <c r="O45" s="15" t="n">
        <v>1003542.56</v>
      </c>
      <c r="P45" s="15" t="n">
        <v>1134823.45</v>
      </c>
      <c r="Q45" s="15" t="n">
        <v>1162893.64</v>
      </c>
      <c r="R45" s="15"/>
      <c r="S45" s="15"/>
      <c r="T45" s="15"/>
      <c r="U45" s="16" t="n">
        <v>0.5</v>
      </c>
    </row>
    <row r="46" s="29" customFormat="true" ht="114" hidden="false" customHeight="true" outlineLevel="0" collapsed="false">
      <c r="A46" s="12" t="s">
        <v>23</v>
      </c>
      <c r="B46" s="13" t="s">
        <v>35</v>
      </c>
      <c r="C46" s="22" t="s">
        <v>81</v>
      </c>
      <c r="D46" s="13" t="s">
        <v>31</v>
      </c>
      <c r="E46" s="14" t="n">
        <v>45027</v>
      </c>
      <c r="F46" s="14" t="n">
        <v>45758</v>
      </c>
      <c r="G46" s="15" t="n">
        <v>890201.95</v>
      </c>
      <c r="H46" s="15"/>
      <c r="I46" s="15"/>
      <c r="J46" s="15"/>
      <c r="K46" s="15"/>
      <c r="L46" s="15"/>
      <c r="M46" s="15"/>
      <c r="N46" s="15"/>
      <c r="O46" s="15" t="n">
        <v>422845.93</v>
      </c>
      <c r="P46" s="15" t="n">
        <v>422845.93</v>
      </c>
      <c r="Q46" s="15" t="n">
        <v>44510.09</v>
      </c>
      <c r="R46" s="15"/>
      <c r="S46" s="15"/>
      <c r="T46" s="15"/>
      <c r="U46" s="16" t="n">
        <v>0.5</v>
      </c>
    </row>
    <row r="47" s="29" customFormat="true" ht="114" hidden="false" customHeight="true" outlineLevel="0" collapsed="false">
      <c r="A47" s="12" t="s">
        <v>23</v>
      </c>
      <c r="B47" s="13" t="s">
        <v>35</v>
      </c>
      <c r="C47" s="22" t="s">
        <v>82</v>
      </c>
      <c r="D47" s="13" t="s">
        <v>31</v>
      </c>
      <c r="E47" s="14" t="n">
        <v>45027</v>
      </c>
      <c r="F47" s="14" t="n">
        <v>45941</v>
      </c>
      <c r="G47" s="15" t="n">
        <v>890201.95</v>
      </c>
      <c r="H47" s="15"/>
      <c r="I47" s="15"/>
      <c r="J47" s="15"/>
      <c r="K47" s="15"/>
      <c r="L47" s="15"/>
      <c r="M47" s="15"/>
      <c r="N47" s="15"/>
      <c r="O47" s="15" t="n">
        <v>98356.55</v>
      </c>
      <c r="P47" s="15" t="n">
        <v>564000</v>
      </c>
      <c r="Q47" s="15" t="n">
        <v>227845.4</v>
      </c>
      <c r="R47" s="15"/>
      <c r="S47" s="15"/>
      <c r="T47" s="15"/>
      <c r="U47" s="16" t="n">
        <v>0.5</v>
      </c>
    </row>
    <row r="48" s="29" customFormat="true" ht="114" hidden="false" customHeight="true" outlineLevel="0" collapsed="false">
      <c r="A48" s="12" t="s">
        <v>23</v>
      </c>
      <c r="B48" s="13" t="s">
        <v>35</v>
      </c>
      <c r="C48" s="13" t="s">
        <v>83</v>
      </c>
      <c r="D48" s="13" t="s">
        <v>34</v>
      </c>
      <c r="E48" s="14" t="n">
        <v>44923</v>
      </c>
      <c r="F48" s="36" t="s">
        <v>84</v>
      </c>
      <c r="G48" s="15" t="n">
        <v>27999445.57</v>
      </c>
      <c r="H48" s="15"/>
      <c r="I48" s="15"/>
      <c r="J48" s="15"/>
      <c r="K48" s="15"/>
      <c r="L48" s="15"/>
      <c r="M48" s="15"/>
      <c r="N48" s="15"/>
      <c r="O48" s="15" t="n">
        <v>27705639.47</v>
      </c>
      <c r="P48" s="15" t="n">
        <v>293806.1</v>
      </c>
      <c r="Q48" s="15"/>
      <c r="R48" s="15"/>
      <c r="S48" s="15"/>
      <c r="T48" s="15"/>
      <c r="U48" s="16" t="n">
        <v>0.5</v>
      </c>
    </row>
    <row r="49" s="29" customFormat="true" ht="114" hidden="false" customHeight="true" outlineLevel="0" collapsed="false">
      <c r="A49" s="12" t="s">
        <v>23</v>
      </c>
      <c r="B49" s="13" t="s">
        <v>85</v>
      </c>
      <c r="C49" s="22" t="s">
        <v>86</v>
      </c>
      <c r="D49" s="13" t="s">
        <v>26</v>
      </c>
      <c r="E49" s="14" t="n">
        <v>44967</v>
      </c>
      <c r="F49" s="14" t="n">
        <v>45056</v>
      </c>
      <c r="G49" s="15" t="n">
        <v>182754.72</v>
      </c>
      <c r="H49" s="15"/>
      <c r="I49" s="15"/>
      <c r="J49" s="15"/>
      <c r="K49" s="15"/>
      <c r="L49" s="15"/>
      <c r="M49" s="15"/>
      <c r="N49" s="15"/>
      <c r="O49" s="15"/>
      <c r="P49" s="15"/>
      <c r="Q49" s="15"/>
      <c r="R49" s="15"/>
      <c r="S49" s="15"/>
      <c r="T49" s="15"/>
      <c r="U49" s="16" t="n">
        <v>0.5</v>
      </c>
    </row>
    <row r="50" s="29" customFormat="true" ht="114" hidden="false" customHeight="true" outlineLevel="0" collapsed="false">
      <c r="A50" s="12" t="s">
        <v>23</v>
      </c>
      <c r="B50" s="13" t="s">
        <v>35</v>
      </c>
      <c r="C50" s="25" t="s">
        <v>87</v>
      </c>
      <c r="D50" s="13" t="s">
        <v>26</v>
      </c>
      <c r="E50" s="14" t="n">
        <v>45019</v>
      </c>
      <c r="F50" s="14" t="n">
        <v>45750</v>
      </c>
      <c r="G50" s="15" t="n">
        <v>1499050.07</v>
      </c>
      <c r="H50" s="15"/>
      <c r="I50" s="15"/>
      <c r="J50" s="15"/>
      <c r="K50" s="15"/>
      <c r="L50" s="15"/>
      <c r="M50" s="15"/>
      <c r="N50" s="15"/>
      <c r="O50" s="37" t="n">
        <v>902310.86</v>
      </c>
      <c r="P50" s="37" t="n">
        <v>504630.29</v>
      </c>
      <c r="Q50" s="37" t="n">
        <v>92108.92</v>
      </c>
      <c r="R50" s="15"/>
      <c r="S50" s="15"/>
      <c r="T50" s="15"/>
      <c r="U50" s="16" t="n">
        <v>0.5</v>
      </c>
    </row>
    <row r="51" s="29" customFormat="true" ht="114" hidden="false" customHeight="true" outlineLevel="0" collapsed="false">
      <c r="A51" s="12" t="s">
        <v>23</v>
      </c>
      <c r="B51" s="13" t="s">
        <v>35</v>
      </c>
      <c r="C51" s="25" t="s">
        <v>88</v>
      </c>
      <c r="D51" s="13" t="s">
        <v>26</v>
      </c>
      <c r="E51" s="14" t="n">
        <v>45000</v>
      </c>
      <c r="F51" s="14" t="n">
        <v>45366</v>
      </c>
      <c r="G51" s="15" t="n">
        <v>747754.6</v>
      </c>
      <c r="H51" s="15"/>
      <c r="I51" s="15"/>
      <c r="J51" s="15"/>
      <c r="K51" s="15"/>
      <c r="L51" s="15"/>
      <c r="M51" s="15"/>
      <c r="N51" s="15"/>
      <c r="O51" s="37" t="n">
        <v>607550.67</v>
      </c>
      <c r="P51" s="37" t="n">
        <v>140203.93</v>
      </c>
      <c r="Q51" s="37"/>
      <c r="R51" s="15"/>
      <c r="S51" s="15"/>
      <c r="T51" s="15"/>
      <c r="U51" s="16" t="n">
        <v>0.5</v>
      </c>
    </row>
    <row r="52" s="29" customFormat="true" ht="114" hidden="false" customHeight="true" outlineLevel="0" collapsed="false">
      <c r="A52" s="12" t="s">
        <v>23</v>
      </c>
      <c r="B52" s="13" t="s">
        <v>35</v>
      </c>
      <c r="C52" s="25" t="s">
        <v>89</v>
      </c>
      <c r="D52" s="13" t="s">
        <v>26</v>
      </c>
      <c r="E52" s="14" t="s">
        <v>90</v>
      </c>
      <c r="F52" s="14" t="n">
        <v>45512</v>
      </c>
      <c r="G52" s="15" t="n">
        <v>747754.6</v>
      </c>
      <c r="H52" s="15"/>
      <c r="I52" s="15"/>
      <c r="J52" s="15"/>
      <c r="K52" s="15"/>
      <c r="L52" s="15"/>
      <c r="M52" s="15"/>
      <c r="N52" s="15"/>
      <c r="O52" s="37" t="n">
        <v>607550.67</v>
      </c>
      <c r="P52" s="37" t="n">
        <v>140203.93</v>
      </c>
      <c r="Q52" s="37"/>
      <c r="R52" s="15"/>
      <c r="S52" s="15"/>
      <c r="T52" s="15"/>
      <c r="U52" s="16" t="n">
        <v>0.5</v>
      </c>
    </row>
    <row r="53" s="29" customFormat="true" ht="114" hidden="false" customHeight="true" outlineLevel="0" collapsed="false">
      <c r="A53" s="12" t="s">
        <v>23</v>
      </c>
      <c r="B53" s="13" t="s">
        <v>35</v>
      </c>
      <c r="C53" s="25" t="s">
        <v>91</v>
      </c>
      <c r="D53" s="13" t="s">
        <v>26</v>
      </c>
      <c r="E53" s="14" t="n">
        <v>45000</v>
      </c>
      <c r="F53" s="14" t="n">
        <v>46096</v>
      </c>
      <c r="G53" s="15" t="n">
        <v>5583975.31</v>
      </c>
      <c r="H53" s="15"/>
      <c r="I53" s="15"/>
      <c r="J53" s="15"/>
      <c r="K53" s="15"/>
      <c r="L53" s="15"/>
      <c r="M53" s="15"/>
      <c r="N53" s="15"/>
      <c r="O53" s="37" t="n">
        <v>3228235.73</v>
      </c>
      <c r="P53" s="37" t="n">
        <v>1046995.32</v>
      </c>
      <c r="Q53" s="37" t="n">
        <v>1046995.32</v>
      </c>
      <c r="R53" s="15" t="n">
        <v>261748.94</v>
      </c>
      <c r="S53" s="15"/>
      <c r="T53" s="15"/>
      <c r="U53" s="16" t="n">
        <v>0.5</v>
      </c>
    </row>
    <row r="54" s="29" customFormat="true" ht="114" hidden="false" customHeight="true" outlineLevel="0" collapsed="false">
      <c r="A54" s="12" t="s">
        <v>23</v>
      </c>
      <c r="B54" s="13" t="s">
        <v>92</v>
      </c>
      <c r="C54" s="25" t="s">
        <v>93</v>
      </c>
      <c r="D54" s="13" t="s">
        <v>34</v>
      </c>
      <c r="E54" s="14" t="n">
        <v>45017</v>
      </c>
      <c r="F54" s="14" t="n">
        <v>45291</v>
      </c>
      <c r="G54" s="15" t="n">
        <v>80510.27</v>
      </c>
      <c r="H54" s="15"/>
      <c r="I54" s="15"/>
      <c r="J54" s="15"/>
      <c r="K54" s="15"/>
      <c r="L54" s="15"/>
      <c r="M54" s="15"/>
      <c r="N54" s="15"/>
      <c r="O54" s="37" t="n">
        <v>71564.68</v>
      </c>
      <c r="P54" s="37" t="n">
        <v>8945.59</v>
      </c>
      <c r="Q54" s="37"/>
      <c r="R54" s="15"/>
      <c r="S54" s="15"/>
      <c r="T54" s="15"/>
      <c r="U54" s="16" t="n">
        <v>0.5</v>
      </c>
    </row>
    <row r="55" s="29" customFormat="true" ht="114" hidden="false" customHeight="true" outlineLevel="0" collapsed="false">
      <c r="A55" s="12" t="s">
        <v>23</v>
      </c>
      <c r="B55" s="13" t="s">
        <v>94</v>
      </c>
      <c r="C55" s="25" t="s">
        <v>95</v>
      </c>
      <c r="D55" s="13" t="s">
        <v>34</v>
      </c>
      <c r="E55" s="14" t="n">
        <v>45017</v>
      </c>
      <c r="F55" s="14" t="n">
        <v>45962</v>
      </c>
      <c r="G55" s="15" t="n">
        <v>214551.83</v>
      </c>
      <c r="H55" s="15"/>
      <c r="I55" s="15"/>
      <c r="J55" s="15"/>
      <c r="K55" s="15"/>
      <c r="L55" s="15"/>
      <c r="M55" s="15"/>
      <c r="N55" s="15"/>
      <c r="O55" s="37" t="n">
        <v>55368.24</v>
      </c>
      <c r="P55" s="37" t="n">
        <v>83052.36</v>
      </c>
      <c r="Q55" s="37" t="n">
        <v>76131.23</v>
      </c>
      <c r="R55" s="15"/>
      <c r="S55" s="15"/>
      <c r="T55" s="15"/>
      <c r="U55" s="16" t="n">
        <v>0.5</v>
      </c>
    </row>
    <row r="56" s="29" customFormat="true" ht="114" hidden="false" customHeight="true" outlineLevel="0" collapsed="false">
      <c r="A56" s="12" t="s">
        <v>23</v>
      </c>
      <c r="B56" s="13" t="s">
        <v>94</v>
      </c>
      <c r="C56" s="25" t="s">
        <v>96</v>
      </c>
      <c r="D56" s="13" t="s">
        <v>34</v>
      </c>
      <c r="E56" s="14" t="n">
        <v>45017</v>
      </c>
      <c r="F56" s="14" t="n">
        <v>45962</v>
      </c>
      <c r="G56" s="15" t="n">
        <v>214551.83</v>
      </c>
      <c r="H56" s="15"/>
      <c r="I56" s="15"/>
      <c r="J56" s="15"/>
      <c r="K56" s="15"/>
      <c r="L56" s="15"/>
      <c r="M56" s="15"/>
      <c r="N56" s="15"/>
      <c r="O56" s="37" t="n">
        <v>39440.19</v>
      </c>
      <c r="P56" s="37" t="n">
        <v>98980.41</v>
      </c>
      <c r="Q56" s="37" t="n">
        <v>76131.23</v>
      </c>
      <c r="R56" s="15"/>
      <c r="S56" s="15"/>
      <c r="T56" s="15"/>
      <c r="U56" s="16" t="n">
        <v>0.5</v>
      </c>
    </row>
    <row r="57" s="29" customFormat="true" ht="114" hidden="false" customHeight="true" outlineLevel="0" collapsed="false">
      <c r="A57" s="12" t="s">
        <v>23</v>
      </c>
      <c r="B57" s="13" t="s">
        <v>35</v>
      </c>
      <c r="C57" s="25" t="s">
        <v>97</v>
      </c>
      <c r="D57" s="13" t="s">
        <v>34</v>
      </c>
      <c r="E57" s="14" t="n">
        <v>45037</v>
      </c>
      <c r="F57" s="14" t="n">
        <v>45747</v>
      </c>
      <c r="G57" s="15" t="n">
        <v>694720.44</v>
      </c>
      <c r="H57" s="15"/>
      <c r="I57" s="15"/>
      <c r="J57" s="15"/>
      <c r="K57" s="15"/>
      <c r="L57" s="15"/>
      <c r="M57" s="15"/>
      <c r="N57" s="15"/>
      <c r="O57" s="37" t="s">
        <v>98</v>
      </c>
      <c r="P57" s="37" t="s">
        <v>99</v>
      </c>
      <c r="Q57" s="37" t="s">
        <v>100</v>
      </c>
      <c r="R57" s="15"/>
      <c r="S57" s="15"/>
      <c r="T57" s="15"/>
      <c r="U57" s="16" t="n">
        <v>0.5</v>
      </c>
    </row>
    <row r="58" s="29" customFormat="true" ht="114" hidden="false" customHeight="true" outlineLevel="0" collapsed="false">
      <c r="A58" s="12" t="s">
        <v>23</v>
      </c>
      <c r="B58" s="13" t="s">
        <v>46</v>
      </c>
      <c r="C58" s="25" t="s">
        <v>101</v>
      </c>
      <c r="D58" s="13" t="s">
        <v>34</v>
      </c>
      <c r="E58" s="14" t="n">
        <v>45045</v>
      </c>
      <c r="F58" s="14" t="n">
        <v>45228</v>
      </c>
      <c r="G58" s="15" t="n">
        <v>53495</v>
      </c>
      <c r="H58" s="15"/>
      <c r="I58" s="15"/>
      <c r="J58" s="15"/>
      <c r="K58" s="15"/>
      <c r="L58" s="15"/>
      <c r="M58" s="15"/>
      <c r="N58" s="15"/>
      <c r="O58" s="37" t="n">
        <v>53945</v>
      </c>
      <c r="P58" s="37"/>
      <c r="Q58" s="37"/>
      <c r="R58" s="15"/>
      <c r="S58" s="15"/>
      <c r="T58" s="15"/>
      <c r="U58" s="16" t="n">
        <v>0.5</v>
      </c>
    </row>
    <row r="59" s="29" customFormat="true" ht="114" hidden="false" customHeight="true" outlineLevel="0" collapsed="false">
      <c r="A59" s="12" t="s">
        <v>23</v>
      </c>
      <c r="B59" s="13" t="s">
        <v>35</v>
      </c>
      <c r="C59" s="25" t="s">
        <v>102</v>
      </c>
      <c r="D59" s="13" t="s">
        <v>31</v>
      </c>
      <c r="E59" s="14" t="n">
        <v>45094</v>
      </c>
      <c r="F59" s="14" t="n">
        <v>46112</v>
      </c>
      <c r="G59" s="15" t="n">
        <v>1899497.82</v>
      </c>
      <c r="H59" s="15"/>
      <c r="I59" s="15"/>
      <c r="J59" s="15"/>
      <c r="K59" s="15"/>
      <c r="L59" s="15"/>
      <c r="M59" s="15"/>
      <c r="N59" s="15"/>
      <c r="O59" s="37" t="n">
        <v>60000</v>
      </c>
      <c r="P59" s="37" t="n">
        <v>690726.48</v>
      </c>
      <c r="Q59" s="37" t="n">
        <v>803408.1</v>
      </c>
      <c r="R59" s="15" t="n">
        <v>345363.24</v>
      </c>
      <c r="S59" s="15"/>
      <c r="T59" s="15"/>
      <c r="U59" s="16" t="n">
        <v>0.5</v>
      </c>
    </row>
    <row r="60" s="29" customFormat="true" ht="114" hidden="false" customHeight="true" outlineLevel="0" collapsed="false">
      <c r="A60" s="12" t="s">
        <v>23</v>
      </c>
      <c r="B60" s="13" t="s">
        <v>35</v>
      </c>
      <c r="C60" s="25" t="s">
        <v>103</v>
      </c>
      <c r="D60" s="13" t="s">
        <v>31</v>
      </c>
      <c r="E60" s="14" t="n">
        <v>45293</v>
      </c>
      <c r="F60" s="14" t="n">
        <v>46112</v>
      </c>
      <c r="G60" s="15" t="n">
        <v>1899497.82</v>
      </c>
      <c r="H60" s="15"/>
      <c r="I60" s="15"/>
      <c r="J60" s="15"/>
      <c r="K60" s="15"/>
      <c r="L60" s="15"/>
      <c r="M60" s="15"/>
      <c r="N60" s="15"/>
      <c r="O60" s="37" t="n">
        <v>0</v>
      </c>
      <c r="P60" s="37" t="n">
        <v>690726.48</v>
      </c>
      <c r="Q60" s="37" t="n">
        <v>803408.1</v>
      </c>
      <c r="R60" s="15" t="n">
        <v>405363.24</v>
      </c>
      <c r="S60" s="15"/>
      <c r="T60" s="15"/>
      <c r="U60" s="16" t="n">
        <v>0.5</v>
      </c>
    </row>
    <row r="61" s="29" customFormat="true" ht="114" hidden="false" customHeight="true" outlineLevel="0" collapsed="false">
      <c r="A61" s="12" t="s">
        <v>23</v>
      </c>
      <c r="B61" s="13" t="s">
        <v>35</v>
      </c>
      <c r="C61" s="25" t="s">
        <v>104</v>
      </c>
      <c r="D61" s="13" t="s">
        <v>34</v>
      </c>
      <c r="E61" s="14" t="n">
        <v>45147</v>
      </c>
      <c r="F61" s="14" t="n">
        <v>46022</v>
      </c>
      <c r="G61" s="15" t="n">
        <v>3797421.66</v>
      </c>
      <c r="H61" s="15"/>
      <c r="I61" s="15"/>
      <c r="J61" s="15"/>
      <c r="K61" s="15"/>
      <c r="L61" s="15"/>
      <c r="M61" s="15"/>
      <c r="N61" s="15"/>
      <c r="O61" s="37" t="n">
        <v>406866.61</v>
      </c>
      <c r="P61" s="37" t="n">
        <v>1627466.63</v>
      </c>
      <c r="Q61" s="37" t="n">
        <v>1627466.63</v>
      </c>
      <c r="R61" s="15" t="n">
        <v>135622.19</v>
      </c>
      <c r="S61" s="15"/>
      <c r="T61" s="15"/>
      <c r="U61" s="16" t="n">
        <v>0.5</v>
      </c>
    </row>
    <row r="62" s="29" customFormat="true" ht="114" hidden="false" customHeight="true" outlineLevel="0" collapsed="false">
      <c r="A62" s="12" t="s">
        <v>23</v>
      </c>
      <c r="B62" s="13" t="s">
        <v>35</v>
      </c>
      <c r="C62" s="25" t="s">
        <v>105</v>
      </c>
      <c r="D62" s="13" t="s">
        <v>34</v>
      </c>
      <c r="E62" s="14" t="n">
        <v>45147</v>
      </c>
      <c r="F62" s="14" t="n">
        <v>46022</v>
      </c>
      <c r="G62" s="15" t="n">
        <v>3797421.66</v>
      </c>
      <c r="H62" s="15"/>
      <c r="I62" s="15"/>
      <c r="J62" s="15"/>
      <c r="K62" s="15"/>
      <c r="L62" s="15"/>
      <c r="M62" s="15"/>
      <c r="N62" s="15"/>
      <c r="O62" s="37" t="n">
        <v>6164.26</v>
      </c>
      <c r="P62" s="37" t="n">
        <v>1627466.43</v>
      </c>
      <c r="Q62" s="37" t="n">
        <v>2028168.78</v>
      </c>
      <c r="R62" s="15" t="n">
        <v>135622.19</v>
      </c>
      <c r="S62" s="15"/>
      <c r="T62" s="15"/>
      <c r="U62" s="16" t="n">
        <v>0.5</v>
      </c>
    </row>
    <row r="63" s="29" customFormat="true" ht="114" hidden="false" customHeight="true" outlineLevel="0" collapsed="false">
      <c r="A63" s="12" t="s">
        <v>23</v>
      </c>
      <c r="B63" s="13" t="s">
        <v>35</v>
      </c>
      <c r="C63" s="25" t="s">
        <v>106</v>
      </c>
      <c r="D63" s="13" t="s">
        <v>26</v>
      </c>
      <c r="E63" s="14" t="n">
        <v>45200</v>
      </c>
      <c r="F63" s="14" t="n">
        <v>45566</v>
      </c>
      <c r="G63" s="15" t="n">
        <v>1332650.85</v>
      </c>
      <c r="H63" s="15"/>
      <c r="I63" s="15"/>
      <c r="J63" s="15"/>
      <c r="K63" s="15"/>
      <c r="L63" s="15"/>
      <c r="M63" s="15"/>
      <c r="N63" s="15"/>
      <c r="O63" s="37" t="n">
        <v>133265.09</v>
      </c>
      <c r="P63" s="37" t="n">
        <v>1199385.76</v>
      </c>
      <c r="Q63" s="37"/>
      <c r="R63" s="15"/>
      <c r="S63" s="15"/>
      <c r="T63" s="15"/>
      <c r="U63" s="16" t="n">
        <v>0.5</v>
      </c>
    </row>
    <row r="64" s="29" customFormat="true" ht="114" hidden="false" customHeight="true" outlineLevel="0" collapsed="false">
      <c r="A64" s="12" t="s">
        <v>23</v>
      </c>
      <c r="B64" s="13" t="s">
        <v>35</v>
      </c>
      <c r="C64" s="25" t="s">
        <v>107</v>
      </c>
      <c r="D64" s="13" t="s">
        <v>34</v>
      </c>
      <c r="E64" s="14" t="n">
        <v>45261</v>
      </c>
      <c r="F64" s="14" t="n">
        <v>45900</v>
      </c>
      <c r="G64" s="15" t="n">
        <v>1126975.71</v>
      </c>
      <c r="H64" s="15"/>
      <c r="I64" s="15"/>
      <c r="J64" s="15"/>
      <c r="K64" s="15"/>
      <c r="L64" s="15"/>
      <c r="M64" s="15"/>
      <c r="N64" s="15"/>
      <c r="O64" s="37" t="n">
        <v>0</v>
      </c>
      <c r="P64" s="37" t="n">
        <v>640772.1</v>
      </c>
      <c r="Q64" s="37" t="n">
        <v>486203.61</v>
      </c>
      <c r="R64" s="15"/>
      <c r="S64" s="15"/>
      <c r="T64" s="15"/>
      <c r="U64" s="16" t="n">
        <v>0.5</v>
      </c>
    </row>
    <row r="65" s="29" customFormat="true" ht="114" hidden="false" customHeight="true" outlineLevel="0" collapsed="false">
      <c r="A65" s="12" t="s">
        <v>23</v>
      </c>
      <c r="B65" s="13" t="s">
        <v>35</v>
      </c>
      <c r="C65" s="25" t="s">
        <v>108</v>
      </c>
      <c r="D65" s="13" t="s">
        <v>28</v>
      </c>
      <c r="E65" s="14" t="n">
        <v>45181</v>
      </c>
      <c r="F65" s="14" t="n">
        <v>46519</v>
      </c>
      <c r="G65" s="15" t="n">
        <v>746981.83</v>
      </c>
      <c r="H65" s="15"/>
      <c r="I65" s="15"/>
      <c r="J65" s="15"/>
      <c r="K65" s="15"/>
      <c r="L65" s="15"/>
      <c r="M65" s="15"/>
      <c r="N65" s="15"/>
      <c r="O65" s="37" t="s">
        <v>109</v>
      </c>
      <c r="P65" s="37" t="s">
        <v>110</v>
      </c>
      <c r="Q65" s="37" t="s">
        <v>110</v>
      </c>
      <c r="R65" s="37" t="s">
        <v>111</v>
      </c>
      <c r="S65" s="37" t="s">
        <v>112</v>
      </c>
      <c r="T65" s="37"/>
      <c r="U65" s="16" t="n">
        <v>0.5</v>
      </c>
    </row>
    <row r="66" s="29" customFormat="true" ht="114" hidden="false" customHeight="true" outlineLevel="0" collapsed="false">
      <c r="A66" s="12" t="s">
        <v>23</v>
      </c>
      <c r="B66" s="13" t="s">
        <v>94</v>
      </c>
      <c r="C66" s="25" t="s">
        <v>113</v>
      </c>
      <c r="D66" s="13" t="s">
        <v>26</v>
      </c>
      <c r="E66" s="14" t="n">
        <v>45182</v>
      </c>
      <c r="F66" s="14" t="n">
        <v>45120</v>
      </c>
      <c r="G66" s="15" t="n">
        <v>192517.43</v>
      </c>
      <c r="H66" s="15"/>
      <c r="I66" s="15"/>
      <c r="J66" s="15"/>
      <c r="K66" s="15"/>
      <c r="L66" s="15"/>
      <c r="M66" s="15"/>
      <c r="N66" s="15"/>
      <c r="O66" s="37" t="s">
        <v>114</v>
      </c>
      <c r="P66" s="37" t="s">
        <v>115</v>
      </c>
      <c r="Q66" s="37"/>
      <c r="R66" s="37"/>
      <c r="S66" s="37"/>
      <c r="T66" s="37"/>
      <c r="U66" s="16" t="n">
        <v>0.5</v>
      </c>
    </row>
    <row r="67" s="29" customFormat="true" ht="114" hidden="false" customHeight="true" outlineLevel="0" collapsed="false">
      <c r="A67" s="12" t="s">
        <v>23</v>
      </c>
      <c r="B67" s="13" t="s">
        <v>35</v>
      </c>
      <c r="C67" s="25" t="s">
        <v>116</v>
      </c>
      <c r="D67" s="13" t="s">
        <v>31</v>
      </c>
      <c r="E67" s="14" t="n">
        <v>45197</v>
      </c>
      <c r="F67" s="14" t="n">
        <v>46112</v>
      </c>
      <c r="G67" s="15" t="n">
        <v>1899970.88</v>
      </c>
      <c r="H67" s="15"/>
      <c r="I67" s="15"/>
      <c r="J67" s="15"/>
      <c r="K67" s="15"/>
      <c r="L67" s="15"/>
      <c r="M67" s="15"/>
      <c r="N67" s="15"/>
      <c r="O67" s="37" t="n">
        <v>0</v>
      </c>
      <c r="P67" s="37" t="n">
        <v>759988.35</v>
      </c>
      <c r="Q67" s="37" t="n">
        <v>759988.35</v>
      </c>
      <c r="R67" s="37" t="n">
        <v>379994.18</v>
      </c>
      <c r="S67" s="37"/>
      <c r="T67" s="37"/>
      <c r="U67" s="16" t="n">
        <v>0.5</v>
      </c>
    </row>
    <row r="68" s="29" customFormat="true" ht="114" hidden="false" customHeight="true" outlineLevel="0" collapsed="false">
      <c r="A68" s="12" t="s">
        <v>23</v>
      </c>
      <c r="B68" s="13" t="s">
        <v>35</v>
      </c>
      <c r="C68" s="25" t="s">
        <v>117</v>
      </c>
      <c r="D68" s="13" t="s">
        <v>31</v>
      </c>
      <c r="E68" s="14" t="n">
        <v>45200</v>
      </c>
      <c r="F68" s="14" t="n">
        <v>46142</v>
      </c>
      <c r="G68" s="15" t="n">
        <v>1899594.79</v>
      </c>
      <c r="H68" s="15"/>
      <c r="I68" s="15"/>
      <c r="J68" s="15"/>
      <c r="K68" s="15"/>
      <c r="L68" s="15"/>
      <c r="M68" s="15"/>
      <c r="N68" s="15"/>
      <c r="O68" s="37" t="n">
        <v>122554.5</v>
      </c>
      <c r="P68" s="37" t="n">
        <v>735327.02</v>
      </c>
      <c r="Q68" s="37" t="n">
        <v>735327.02</v>
      </c>
      <c r="R68" s="37" t="n">
        <v>306386.25</v>
      </c>
      <c r="S68" s="37"/>
      <c r="T68" s="37"/>
      <c r="U68" s="16" t="n">
        <v>0.5</v>
      </c>
    </row>
    <row r="69" s="29" customFormat="true" ht="114" hidden="false" customHeight="true" outlineLevel="0" collapsed="false">
      <c r="A69" s="12" t="s">
        <v>23</v>
      </c>
      <c r="B69" s="13" t="s">
        <v>35</v>
      </c>
      <c r="C69" s="25" t="s">
        <v>118</v>
      </c>
      <c r="D69" s="13" t="s">
        <v>31</v>
      </c>
      <c r="E69" s="14" t="n">
        <v>45293</v>
      </c>
      <c r="F69" s="14" t="n">
        <v>46142</v>
      </c>
      <c r="G69" s="15" t="n">
        <v>1899594.79</v>
      </c>
      <c r="H69" s="15"/>
      <c r="I69" s="15"/>
      <c r="J69" s="15"/>
      <c r="K69" s="15"/>
      <c r="L69" s="15"/>
      <c r="M69" s="15"/>
      <c r="N69" s="15"/>
      <c r="O69" s="37" t="n">
        <v>0</v>
      </c>
      <c r="P69" s="37" t="n">
        <v>735327.02</v>
      </c>
      <c r="Q69" s="37" t="n">
        <v>821836.08</v>
      </c>
      <c r="R69" s="37" t="n">
        <v>342431.69</v>
      </c>
      <c r="S69" s="37"/>
      <c r="T69" s="37"/>
      <c r="U69" s="16" t="n">
        <v>0.5</v>
      </c>
    </row>
    <row r="70" s="29" customFormat="true" ht="114" hidden="false" customHeight="true" outlineLevel="0" collapsed="false">
      <c r="A70" s="12" t="s">
        <v>23</v>
      </c>
      <c r="B70" s="13" t="s">
        <v>35</v>
      </c>
      <c r="C70" s="25" t="s">
        <v>119</v>
      </c>
      <c r="D70" s="13" t="s">
        <v>34</v>
      </c>
      <c r="E70" s="14" t="n">
        <v>45231</v>
      </c>
      <c r="F70" s="14" t="n">
        <v>45901</v>
      </c>
      <c r="G70" s="15" t="n">
        <v>2239996.66</v>
      </c>
      <c r="H70" s="15"/>
      <c r="I70" s="15"/>
      <c r="J70" s="15"/>
      <c r="K70" s="15"/>
      <c r="L70" s="15"/>
      <c r="M70" s="15"/>
      <c r="N70" s="15"/>
      <c r="O70" s="37" t="n">
        <v>101818.03</v>
      </c>
      <c r="P70" s="37" t="n">
        <v>1221816.36</v>
      </c>
      <c r="Q70" s="37" t="n">
        <v>916362.27</v>
      </c>
      <c r="R70" s="37"/>
      <c r="S70" s="37"/>
      <c r="T70" s="37"/>
      <c r="U70" s="16" t="n">
        <v>0.5</v>
      </c>
    </row>
    <row r="71" s="29" customFormat="true" ht="114" hidden="false" customHeight="true" outlineLevel="0" collapsed="false">
      <c r="A71" s="12" t="s">
        <v>23</v>
      </c>
      <c r="B71" s="13" t="s">
        <v>35</v>
      </c>
      <c r="C71" s="25" t="s">
        <v>120</v>
      </c>
      <c r="D71" s="13" t="s">
        <v>26</v>
      </c>
      <c r="E71" s="14" t="n">
        <v>45251</v>
      </c>
      <c r="F71" s="14" t="n">
        <v>45281</v>
      </c>
      <c r="G71" s="15" t="n">
        <v>2140909.1</v>
      </c>
      <c r="H71" s="15"/>
      <c r="I71" s="15"/>
      <c r="J71" s="15"/>
      <c r="K71" s="15"/>
      <c r="L71" s="15"/>
      <c r="M71" s="15"/>
      <c r="N71" s="15"/>
      <c r="O71" s="37" t="n">
        <v>0</v>
      </c>
      <c r="P71" s="37" t="n">
        <v>2140909.1</v>
      </c>
      <c r="Q71" s="37"/>
      <c r="R71" s="37"/>
      <c r="S71" s="37"/>
      <c r="T71" s="37"/>
      <c r="U71" s="16" t="n">
        <v>0.5</v>
      </c>
    </row>
    <row r="72" s="29" customFormat="true" ht="124.9" hidden="false" customHeight="true" outlineLevel="0" collapsed="false">
      <c r="A72" s="12" t="s">
        <v>23</v>
      </c>
      <c r="B72" s="13" t="s">
        <v>35</v>
      </c>
      <c r="C72" s="25" t="s">
        <v>121</v>
      </c>
      <c r="D72" s="13" t="s">
        <v>26</v>
      </c>
      <c r="E72" s="14" t="n">
        <v>45251</v>
      </c>
      <c r="F72" s="14" t="n">
        <v>46112</v>
      </c>
      <c r="G72" s="15" t="n">
        <v>2181818.18</v>
      </c>
      <c r="H72" s="15"/>
      <c r="I72" s="15"/>
      <c r="J72" s="15"/>
      <c r="K72" s="15"/>
      <c r="L72" s="15"/>
      <c r="M72" s="15"/>
      <c r="N72" s="15"/>
      <c r="O72" s="37"/>
      <c r="P72" s="37" t="n">
        <v>69834.71</v>
      </c>
      <c r="Q72" s="37" t="n">
        <v>1776859.49</v>
      </c>
      <c r="R72" s="37" t="n">
        <v>335123.98</v>
      </c>
      <c r="S72" s="37"/>
      <c r="T72" s="37"/>
      <c r="U72" s="16" t="n">
        <v>0.5</v>
      </c>
    </row>
    <row r="73" s="29" customFormat="true" ht="114" hidden="false" customHeight="true" outlineLevel="0" collapsed="false">
      <c r="A73" s="12" t="s">
        <v>23</v>
      </c>
      <c r="B73" s="13" t="s">
        <v>122</v>
      </c>
      <c r="C73" s="25" t="s">
        <v>123</v>
      </c>
      <c r="D73" s="13" t="s">
        <v>31</v>
      </c>
      <c r="E73" s="14" t="n">
        <v>45292</v>
      </c>
      <c r="F73" s="14" t="n">
        <v>45473</v>
      </c>
      <c r="G73" s="15" t="n">
        <v>86115.37</v>
      </c>
      <c r="H73" s="15"/>
      <c r="I73" s="15"/>
      <c r="J73" s="15"/>
      <c r="K73" s="15"/>
      <c r="L73" s="15"/>
      <c r="M73" s="15"/>
      <c r="N73" s="15"/>
      <c r="O73" s="37" t="n">
        <v>0</v>
      </c>
      <c r="P73" s="37" t="n">
        <v>86115.37</v>
      </c>
      <c r="Q73" s="37"/>
      <c r="R73" s="37"/>
      <c r="S73" s="37"/>
      <c r="T73" s="37"/>
      <c r="U73" s="16" t="n">
        <v>0.5</v>
      </c>
    </row>
    <row r="74" s="29" customFormat="true" ht="114" hidden="false" customHeight="true" outlineLevel="0" collapsed="false">
      <c r="A74" s="12" t="s">
        <v>23</v>
      </c>
      <c r="B74" s="13" t="s">
        <v>35</v>
      </c>
      <c r="C74" s="25" t="s">
        <v>124</v>
      </c>
      <c r="D74" s="13" t="s">
        <v>26</v>
      </c>
      <c r="E74" s="14" t="n">
        <v>45292</v>
      </c>
      <c r="F74" s="14" t="n">
        <v>45961</v>
      </c>
      <c r="G74" s="15" t="n">
        <v>3055903.26</v>
      </c>
      <c r="H74" s="15"/>
      <c r="I74" s="15"/>
      <c r="J74" s="15"/>
      <c r="K74" s="15"/>
      <c r="L74" s="15"/>
      <c r="M74" s="15"/>
      <c r="N74" s="15"/>
      <c r="O74" s="37"/>
      <c r="P74" s="37" t="n">
        <v>1748278.54</v>
      </c>
      <c r="Q74" s="37" t="n">
        <v>1307624.72</v>
      </c>
      <c r="R74" s="37"/>
      <c r="S74" s="37"/>
      <c r="T74" s="37"/>
      <c r="U74" s="16" t="n">
        <v>0.5</v>
      </c>
    </row>
    <row r="75" s="29" customFormat="true" ht="130.9" hidden="false" customHeight="true" outlineLevel="0" collapsed="false">
      <c r="A75" s="12" t="s">
        <v>23</v>
      </c>
      <c r="B75" s="13" t="s">
        <v>35</v>
      </c>
      <c r="C75" s="25" t="s">
        <v>125</v>
      </c>
      <c r="D75" s="13" t="s">
        <v>34</v>
      </c>
      <c r="E75" s="14" t="n">
        <v>45288</v>
      </c>
      <c r="F75" s="14" t="n">
        <v>45747</v>
      </c>
      <c r="G75" s="15" t="n">
        <v>49554506.5</v>
      </c>
      <c r="H75" s="15"/>
      <c r="I75" s="15"/>
      <c r="J75" s="15"/>
      <c r="K75" s="15"/>
      <c r="L75" s="15"/>
      <c r="M75" s="15"/>
      <c r="N75" s="15"/>
      <c r="O75" s="37"/>
      <c r="P75" s="37" t="n">
        <v>44113949.3</v>
      </c>
      <c r="Q75" s="37" t="n">
        <v>5440557.2</v>
      </c>
      <c r="R75" s="37"/>
      <c r="S75" s="37"/>
      <c r="T75" s="37"/>
      <c r="U75" s="16" t="n">
        <v>0.5</v>
      </c>
    </row>
    <row r="76" s="29" customFormat="true" ht="57" hidden="false" customHeight="false" outlineLevel="0" collapsed="false">
      <c r="A76" s="12" t="s">
        <v>23</v>
      </c>
      <c r="B76" s="13" t="s">
        <v>35</v>
      </c>
      <c r="C76" s="38" t="s">
        <v>126</v>
      </c>
      <c r="D76" s="39" t="s">
        <v>26</v>
      </c>
      <c r="E76" s="40" t="n">
        <v>45345</v>
      </c>
      <c r="F76" s="40" t="n">
        <v>45747</v>
      </c>
      <c r="G76" s="41" t="n">
        <v>689284.32</v>
      </c>
      <c r="H76" s="41"/>
      <c r="I76" s="41"/>
      <c r="J76" s="41"/>
      <c r="K76" s="41"/>
      <c r="L76" s="41"/>
      <c r="M76" s="41"/>
      <c r="N76" s="41"/>
      <c r="O76" s="41"/>
      <c r="P76" s="41" t="n">
        <v>516963.61</v>
      </c>
      <c r="Q76" s="41" t="n">
        <v>172321.21</v>
      </c>
      <c r="R76" s="41"/>
      <c r="S76" s="41"/>
      <c r="T76" s="41"/>
      <c r="U76" s="42" t="n">
        <v>0.5</v>
      </c>
    </row>
    <row r="77" s="29" customFormat="true" ht="85.5" hidden="false" customHeight="false" outlineLevel="0" collapsed="false">
      <c r="A77" s="12" t="s">
        <v>23</v>
      </c>
      <c r="B77" s="13" t="s">
        <v>35</v>
      </c>
      <c r="C77" s="38" t="s">
        <v>127</v>
      </c>
      <c r="D77" s="39" t="s">
        <v>26</v>
      </c>
      <c r="E77" s="40" t="n">
        <v>45352</v>
      </c>
      <c r="F77" s="40" t="n">
        <v>46157</v>
      </c>
      <c r="G77" s="41" t="n">
        <v>467333.52</v>
      </c>
      <c r="H77" s="41"/>
      <c r="I77" s="41"/>
      <c r="J77" s="41"/>
      <c r="K77" s="41"/>
      <c r="L77" s="41"/>
      <c r="M77" s="41"/>
      <c r="N77" s="41"/>
      <c r="O77" s="41"/>
      <c r="P77" s="41" t="n">
        <v>348558</v>
      </c>
      <c r="Q77" s="41" t="n">
        <v>67352.21</v>
      </c>
      <c r="R77" s="41" t="n">
        <v>51423.31</v>
      </c>
      <c r="S77" s="41"/>
      <c r="T77" s="41"/>
      <c r="U77" s="42" t="n">
        <v>0.5</v>
      </c>
    </row>
    <row r="78" s="29" customFormat="true" ht="57" hidden="false" customHeight="false" outlineLevel="0" collapsed="false">
      <c r="A78" s="12" t="s">
        <v>23</v>
      </c>
      <c r="B78" s="13" t="s">
        <v>46</v>
      </c>
      <c r="C78" s="38" t="s">
        <v>128</v>
      </c>
      <c r="D78" s="39" t="s">
        <v>26</v>
      </c>
      <c r="E78" s="40" t="n">
        <v>45375</v>
      </c>
      <c r="F78" s="40" t="n">
        <v>45747</v>
      </c>
      <c r="G78" s="41" t="n">
        <v>324128.93</v>
      </c>
      <c r="H78" s="41"/>
      <c r="I78" s="41"/>
      <c r="J78" s="41"/>
      <c r="K78" s="41"/>
      <c r="L78" s="41"/>
      <c r="M78" s="41"/>
      <c r="N78" s="41"/>
      <c r="O78" s="41"/>
      <c r="P78" s="41" t="n">
        <v>226888.86</v>
      </c>
      <c r="Q78" s="41" t="n">
        <v>97240.07</v>
      </c>
      <c r="R78" s="41"/>
      <c r="S78" s="41"/>
      <c r="T78" s="41"/>
      <c r="U78" s="42" t="n">
        <v>0.5</v>
      </c>
    </row>
    <row r="79" s="29" customFormat="true" ht="57" hidden="false" customHeight="false" outlineLevel="0" collapsed="false">
      <c r="A79" s="34" t="s">
        <v>23</v>
      </c>
      <c r="B79" s="13" t="s">
        <v>46</v>
      </c>
      <c r="C79" s="43" t="s">
        <v>129</v>
      </c>
      <c r="D79" s="44" t="s">
        <v>26</v>
      </c>
      <c r="E79" s="45" t="n">
        <v>45375</v>
      </c>
      <c r="F79" s="45" t="n">
        <v>45626</v>
      </c>
      <c r="G79" s="46" t="n">
        <v>209582.77</v>
      </c>
      <c r="H79" s="46"/>
      <c r="I79" s="46"/>
      <c r="J79" s="46"/>
      <c r="K79" s="46"/>
      <c r="L79" s="46"/>
      <c r="M79" s="46"/>
      <c r="N79" s="46"/>
      <c r="O79" s="46"/>
      <c r="P79" s="46" t="n">
        <v>209582.77</v>
      </c>
      <c r="Q79" s="46"/>
      <c r="R79" s="46"/>
      <c r="S79" s="46"/>
      <c r="T79" s="46"/>
      <c r="U79" s="47" t="n">
        <v>0.5</v>
      </c>
    </row>
    <row r="80" s="29" customFormat="true" ht="57" hidden="false" customHeight="false" outlineLevel="0" collapsed="false">
      <c r="A80" s="12" t="s">
        <v>23</v>
      </c>
      <c r="B80" s="13" t="s">
        <v>46</v>
      </c>
      <c r="C80" s="38" t="s">
        <v>130</v>
      </c>
      <c r="D80" s="39" t="s">
        <v>26</v>
      </c>
      <c r="E80" s="40" t="n">
        <v>45375</v>
      </c>
      <c r="F80" s="40" t="n">
        <v>45626</v>
      </c>
      <c r="G80" s="41" t="n">
        <v>229128.42</v>
      </c>
      <c r="H80" s="41"/>
      <c r="I80" s="41"/>
      <c r="J80" s="41"/>
      <c r="K80" s="41"/>
      <c r="L80" s="41"/>
      <c r="M80" s="41"/>
      <c r="N80" s="41"/>
      <c r="O80" s="41"/>
      <c r="P80" s="41" t="n">
        <v>229128.42</v>
      </c>
      <c r="Q80" s="41"/>
      <c r="R80" s="41"/>
      <c r="S80" s="41"/>
      <c r="T80" s="41"/>
      <c r="U80" s="42" t="n">
        <v>0.5</v>
      </c>
    </row>
    <row r="81" s="29" customFormat="true" ht="85.5" hidden="false" customHeight="false" outlineLevel="0" collapsed="false">
      <c r="A81" s="12" t="s">
        <v>23</v>
      </c>
      <c r="B81" s="13" t="s">
        <v>35</v>
      </c>
      <c r="C81" s="38" t="s">
        <v>131</v>
      </c>
      <c r="D81" s="39" t="s">
        <v>26</v>
      </c>
      <c r="E81" s="40" t="n">
        <v>45391</v>
      </c>
      <c r="F81" s="40" t="n">
        <v>45596</v>
      </c>
      <c r="G81" s="41" t="n">
        <v>1339826.19</v>
      </c>
      <c r="H81" s="41"/>
      <c r="I81" s="41"/>
      <c r="J81" s="41"/>
      <c r="K81" s="41"/>
      <c r="L81" s="41"/>
      <c r="M81" s="41"/>
      <c r="N81" s="41"/>
      <c r="O81" s="41"/>
      <c r="P81" s="41" t="n">
        <v>1339826.19</v>
      </c>
      <c r="Q81" s="41"/>
      <c r="R81" s="41"/>
      <c r="S81" s="41"/>
      <c r="T81" s="41"/>
      <c r="U81" s="42" t="n">
        <v>0.5</v>
      </c>
    </row>
    <row r="82" s="29" customFormat="true" ht="71.25" hidden="false" customHeight="false" outlineLevel="0" collapsed="false">
      <c r="A82" s="12" t="s">
        <v>23</v>
      </c>
      <c r="B82" s="13" t="s">
        <v>35</v>
      </c>
      <c r="C82" s="38" t="s">
        <v>132</v>
      </c>
      <c r="D82" s="39" t="s">
        <v>26</v>
      </c>
      <c r="E82" s="40" t="n">
        <v>45391</v>
      </c>
      <c r="F82" s="40" t="n">
        <v>45626</v>
      </c>
      <c r="G82" s="41" t="n">
        <v>1339826.19</v>
      </c>
      <c r="H82" s="41"/>
      <c r="I82" s="41"/>
      <c r="J82" s="41"/>
      <c r="K82" s="41"/>
      <c r="L82" s="41"/>
      <c r="M82" s="41"/>
      <c r="N82" s="41"/>
      <c r="O82" s="41"/>
      <c r="P82" s="41" t="n">
        <v>1339826.19</v>
      </c>
      <c r="Q82" s="41"/>
      <c r="R82" s="41"/>
      <c r="S82" s="41"/>
      <c r="T82" s="41"/>
      <c r="U82" s="42" t="n">
        <v>0.5</v>
      </c>
    </row>
    <row r="83" s="29" customFormat="true" ht="99.75" hidden="false" customHeight="false" outlineLevel="0" collapsed="false">
      <c r="A83" s="12" t="s">
        <v>23</v>
      </c>
      <c r="B83" s="13" t="s">
        <v>35</v>
      </c>
      <c r="C83" s="38" t="s">
        <v>133</v>
      </c>
      <c r="D83" s="39" t="s">
        <v>26</v>
      </c>
      <c r="E83" s="40" t="n">
        <v>45391</v>
      </c>
      <c r="F83" s="40" t="n">
        <v>45930</v>
      </c>
      <c r="G83" s="41" t="n">
        <v>656143.46</v>
      </c>
      <c r="H83" s="41"/>
      <c r="I83" s="41"/>
      <c r="J83" s="41"/>
      <c r="K83" s="41"/>
      <c r="L83" s="41"/>
      <c r="M83" s="41"/>
      <c r="N83" s="41"/>
      <c r="O83" s="41"/>
      <c r="P83" s="41" t="n">
        <v>270000</v>
      </c>
      <c r="Q83" s="41" t="n">
        <v>386143.46</v>
      </c>
      <c r="R83" s="41"/>
      <c r="S83" s="41"/>
      <c r="T83" s="41"/>
      <c r="U83" s="42" t="n">
        <v>0.5</v>
      </c>
    </row>
    <row r="84" s="29" customFormat="true" ht="71.25" hidden="false" customHeight="false" outlineLevel="0" collapsed="false">
      <c r="A84" s="12" t="s">
        <v>23</v>
      </c>
      <c r="B84" s="13" t="s">
        <v>35</v>
      </c>
      <c r="C84" s="48" t="s">
        <v>134</v>
      </c>
      <c r="D84" s="39" t="s">
        <v>31</v>
      </c>
      <c r="E84" s="40" t="n">
        <v>45426</v>
      </c>
      <c r="F84" s="40" t="n">
        <v>46752</v>
      </c>
      <c r="G84" s="41" t="n">
        <v>1621394.69</v>
      </c>
      <c r="H84" s="41"/>
      <c r="I84" s="41"/>
      <c r="J84" s="41"/>
      <c r="K84" s="41"/>
      <c r="L84" s="41"/>
      <c r="M84" s="41"/>
      <c r="N84" s="41"/>
      <c r="O84" s="41"/>
      <c r="P84" s="41" t="n">
        <v>568136.91</v>
      </c>
      <c r="Q84" s="41" t="n">
        <v>715878.94</v>
      </c>
      <c r="R84" s="41" t="n">
        <v>159888.69</v>
      </c>
      <c r="S84" s="41" t="n">
        <v>160338.4</v>
      </c>
      <c r="T84" s="41" t="n">
        <v>17151.75</v>
      </c>
      <c r="U84" s="49" t="n">
        <v>0.5</v>
      </c>
    </row>
    <row r="85" s="29" customFormat="true" ht="57" hidden="false" customHeight="false" outlineLevel="0" collapsed="false">
      <c r="A85" s="12" t="s">
        <v>23</v>
      </c>
      <c r="B85" s="13" t="s">
        <v>135</v>
      </c>
      <c r="C85" s="48" t="s">
        <v>136</v>
      </c>
      <c r="D85" s="39" t="s">
        <v>26</v>
      </c>
      <c r="E85" s="40" t="n">
        <v>45457</v>
      </c>
      <c r="F85" s="40" t="n">
        <v>45486</v>
      </c>
      <c r="G85" s="41" t="n">
        <v>14368</v>
      </c>
      <c r="H85" s="41"/>
      <c r="I85" s="41"/>
      <c r="J85" s="41"/>
      <c r="K85" s="41"/>
      <c r="L85" s="41"/>
      <c r="M85" s="41"/>
      <c r="N85" s="41"/>
      <c r="O85" s="41"/>
      <c r="P85" s="41" t="n">
        <v>14368</v>
      </c>
      <c r="Q85" s="41"/>
      <c r="R85" s="41"/>
      <c r="S85" s="41"/>
      <c r="T85" s="41"/>
      <c r="U85" s="49" t="n">
        <v>0.5</v>
      </c>
    </row>
    <row r="86" s="29" customFormat="true" ht="85.5" hidden="false" customHeight="false" outlineLevel="0" collapsed="false">
      <c r="A86" s="12" t="s">
        <v>23</v>
      </c>
      <c r="B86" s="13" t="s">
        <v>135</v>
      </c>
      <c r="C86" s="48" t="s">
        <v>137</v>
      </c>
      <c r="D86" s="39" t="s">
        <v>26</v>
      </c>
      <c r="E86" s="40" t="n">
        <v>45457</v>
      </c>
      <c r="F86" s="40" t="n">
        <v>45486</v>
      </c>
      <c r="G86" s="41" t="n">
        <v>14368</v>
      </c>
      <c r="H86" s="41"/>
      <c r="I86" s="41"/>
      <c r="J86" s="41"/>
      <c r="K86" s="41"/>
      <c r="L86" s="41"/>
      <c r="M86" s="41"/>
      <c r="N86" s="41"/>
      <c r="O86" s="41"/>
      <c r="P86" s="41" t="n">
        <v>14368</v>
      </c>
      <c r="Q86" s="41"/>
      <c r="R86" s="41"/>
      <c r="S86" s="41"/>
      <c r="T86" s="41"/>
      <c r="U86" s="49" t="n">
        <v>0.5</v>
      </c>
    </row>
    <row r="87" s="29" customFormat="true" ht="57" hidden="false" customHeight="false" outlineLevel="0" collapsed="false">
      <c r="A87" s="12" t="s">
        <v>23</v>
      </c>
      <c r="B87" s="13" t="s">
        <v>135</v>
      </c>
      <c r="C87" s="48" t="s">
        <v>138</v>
      </c>
      <c r="D87" s="39" t="s">
        <v>26</v>
      </c>
      <c r="E87" s="40" t="n">
        <v>45503</v>
      </c>
      <c r="F87" s="40" t="n">
        <v>45549</v>
      </c>
      <c r="G87" s="41" t="n">
        <v>63854.67</v>
      </c>
      <c r="H87" s="41"/>
      <c r="I87" s="41"/>
      <c r="J87" s="41"/>
      <c r="K87" s="41"/>
      <c r="L87" s="41"/>
      <c r="M87" s="41"/>
      <c r="N87" s="41"/>
      <c r="O87" s="41"/>
      <c r="P87" s="41" t="n">
        <v>63854.67</v>
      </c>
      <c r="Q87" s="41"/>
      <c r="R87" s="41"/>
      <c r="S87" s="41"/>
      <c r="T87" s="41"/>
      <c r="U87" s="49" t="n">
        <v>0.5</v>
      </c>
    </row>
    <row r="88" s="29" customFormat="true" ht="57" hidden="false" customHeight="false" outlineLevel="0" collapsed="false">
      <c r="A88" s="12" t="s">
        <v>23</v>
      </c>
      <c r="B88" s="13" t="s">
        <v>135</v>
      </c>
      <c r="C88" s="48" t="s">
        <v>139</v>
      </c>
      <c r="D88" s="39" t="s">
        <v>26</v>
      </c>
      <c r="E88" s="40" t="n">
        <v>45469</v>
      </c>
      <c r="F88" s="40" t="s">
        <v>140</v>
      </c>
      <c r="G88" s="41" t="n">
        <v>11789.4</v>
      </c>
      <c r="H88" s="41"/>
      <c r="I88" s="41"/>
      <c r="J88" s="41"/>
      <c r="K88" s="41"/>
      <c r="L88" s="41"/>
      <c r="M88" s="41"/>
      <c r="N88" s="41"/>
      <c r="O88" s="41"/>
      <c r="P88" s="41" t="n">
        <v>11789.4</v>
      </c>
      <c r="Q88" s="41"/>
      <c r="R88" s="41"/>
      <c r="S88" s="41"/>
      <c r="T88" s="41"/>
      <c r="U88" s="49" t="n">
        <v>0.5</v>
      </c>
    </row>
    <row r="89" s="29" customFormat="true" ht="114" hidden="false" customHeight="false" outlineLevel="0" collapsed="false">
      <c r="A89" s="12" t="s">
        <v>23</v>
      </c>
      <c r="B89" s="13" t="s">
        <v>46</v>
      </c>
      <c r="C89" s="48" t="s">
        <v>141</v>
      </c>
      <c r="D89" s="39" t="s">
        <v>31</v>
      </c>
      <c r="E89" s="40" t="n">
        <v>45479</v>
      </c>
      <c r="F89" s="40" t="n">
        <v>46151</v>
      </c>
      <c r="G89" s="41" t="n">
        <v>174118.39</v>
      </c>
      <c r="H89" s="41"/>
      <c r="I89" s="41"/>
      <c r="J89" s="41"/>
      <c r="K89" s="41"/>
      <c r="L89" s="41"/>
      <c r="M89" s="41"/>
      <c r="N89" s="41"/>
      <c r="O89" s="41"/>
      <c r="P89" s="41" t="n">
        <v>43529.6</v>
      </c>
      <c r="Q89" s="41" t="n">
        <v>87059.19</v>
      </c>
      <c r="R89" s="41" t="n">
        <v>43529.6</v>
      </c>
      <c r="S89" s="41"/>
      <c r="T89" s="41"/>
      <c r="U89" s="49" t="n">
        <v>0.5</v>
      </c>
    </row>
    <row r="90" s="29" customFormat="true" ht="85.5" hidden="false" customHeight="false" outlineLevel="0" collapsed="false">
      <c r="A90" s="12" t="s">
        <v>23</v>
      </c>
      <c r="B90" s="13" t="s">
        <v>142</v>
      </c>
      <c r="C90" s="48" t="s">
        <v>143</v>
      </c>
      <c r="D90" s="39" t="s">
        <v>34</v>
      </c>
      <c r="E90" s="40" t="n">
        <v>45536</v>
      </c>
      <c r="F90" s="40" t="n">
        <v>46265</v>
      </c>
      <c r="G90" s="41" t="n">
        <v>393516.18</v>
      </c>
      <c r="H90" s="41"/>
      <c r="I90" s="41"/>
      <c r="J90" s="41"/>
      <c r="K90" s="41"/>
      <c r="L90" s="41"/>
      <c r="M90" s="41"/>
      <c r="N90" s="41"/>
      <c r="O90" s="41"/>
      <c r="P90" s="41" t="n">
        <v>49189.52</v>
      </c>
      <c r="Q90" s="41" t="n">
        <v>196758.09</v>
      </c>
      <c r="R90" s="41" t="n">
        <v>147568.57</v>
      </c>
      <c r="S90" s="41"/>
      <c r="T90" s="41"/>
      <c r="U90" s="49" t="n">
        <v>0.5</v>
      </c>
    </row>
    <row r="91" s="29" customFormat="true" ht="71.25" hidden="false" customHeight="false" outlineLevel="0" collapsed="false">
      <c r="A91" s="12" t="s">
        <v>23</v>
      </c>
      <c r="B91" s="13" t="s">
        <v>35</v>
      </c>
      <c r="C91" s="48" t="s">
        <v>144</v>
      </c>
      <c r="D91" s="39" t="s">
        <v>26</v>
      </c>
      <c r="E91" s="40" t="n">
        <v>45488</v>
      </c>
      <c r="F91" s="40" t="n">
        <v>45762</v>
      </c>
      <c r="G91" s="41" t="n">
        <v>605249.08</v>
      </c>
      <c r="H91" s="41"/>
      <c r="I91" s="41"/>
      <c r="J91" s="41"/>
      <c r="K91" s="41"/>
      <c r="L91" s="41"/>
      <c r="M91" s="41"/>
      <c r="N91" s="41"/>
      <c r="O91" s="41"/>
      <c r="P91" s="41" t="n">
        <v>484199.26</v>
      </c>
      <c r="Q91" s="41" t="n">
        <v>121049.82</v>
      </c>
      <c r="R91" s="41"/>
      <c r="S91" s="41"/>
      <c r="T91" s="41"/>
      <c r="U91" s="49" t="n">
        <v>0.5</v>
      </c>
    </row>
    <row r="92" s="29" customFormat="true" ht="85.5" hidden="false" customHeight="false" outlineLevel="0" collapsed="false">
      <c r="A92" s="12" t="s">
        <v>23</v>
      </c>
      <c r="B92" s="13" t="s">
        <v>35</v>
      </c>
      <c r="C92" s="48" t="s">
        <v>145</v>
      </c>
      <c r="D92" s="39" t="s">
        <v>26</v>
      </c>
      <c r="E92" s="40" t="s">
        <v>146</v>
      </c>
      <c r="F92" s="40" t="s">
        <v>147</v>
      </c>
      <c r="G92" s="41" t="n">
        <v>2085189.77</v>
      </c>
      <c r="H92" s="41"/>
      <c r="I92" s="41"/>
      <c r="J92" s="41"/>
      <c r="K92" s="41"/>
      <c r="L92" s="41"/>
      <c r="M92" s="41"/>
      <c r="N92" s="41"/>
      <c r="O92" s="41"/>
      <c r="P92" s="41" t="n">
        <v>381103.63</v>
      </c>
      <c r="Q92" s="41" t="n">
        <v>1704086.14</v>
      </c>
      <c r="R92" s="41"/>
      <c r="S92" s="41"/>
      <c r="T92" s="41"/>
      <c r="U92" s="49" t="n">
        <v>0.5</v>
      </c>
    </row>
    <row r="93" s="29" customFormat="true" ht="85.5" hidden="false" customHeight="false" outlineLevel="0" collapsed="false">
      <c r="A93" s="12" t="s">
        <v>23</v>
      </c>
      <c r="B93" s="13" t="s">
        <v>35</v>
      </c>
      <c r="C93" s="48" t="s">
        <v>148</v>
      </c>
      <c r="D93" s="39" t="s">
        <v>26</v>
      </c>
      <c r="E93" s="40" t="s">
        <v>146</v>
      </c>
      <c r="F93" s="40" t="s">
        <v>149</v>
      </c>
      <c r="G93" s="41" t="n">
        <v>314246.44</v>
      </c>
      <c r="H93" s="41"/>
      <c r="I93" s="41"/>
      <c r="J93" s="41"/>
      <c r="K93" s="41"/>
      <c r="L93" s="41"/>
      <c r="M93" s="41"/>
      <c r="N93" s="41"/>
      <c r="O93" s="41"/>
      <c r="P93" s="41" t="n">
        <v>100000</v>
      </c>
      <c r="Q93" s="41" t="n">
        <v>214246.44</v>
      </c>
      <c r="R93" s="41"/>
      <c r="S93" s="41"/>
      <c r="T93" s="41"/>
      <c r="U93" s="49" t="n">
        <v>0.5</v>
      </c>
    </row>
    <row r="94" s="29" customFormat="true" ht="85.5" hidden="false" customHeight="false" outlineLevel="0" collapsed="false">
      <c r="A94" s="12" t="s">
        <v>23</v>
      </c>
      <c r="B94" s="13" t="s">
        <v>35</v>
      </c>
      <c r="C94" s="48" t="s">
        <v>150</v>
      </c>
      <c r="D94" s="39" t="s">
        <v>26</v>
      </c>
      <c r="E94" s="50" t="s">
        <v>151</v>
      </c>
      <c r="F94" s="40" t="s">
        <v>152</v>
      </c>
      <c r="G94" s="41" t="n">
        <v>618222.61</v>
      </c>
      <c r="H94" s="41"/>
      <c r="I94" s="41"/>
      <c r="J94" s="41"/>
      <c r="K94" s="41"/>
      <c r="L94" s="41"/>
      <c r="M94" s="41"/>
      <c r="N94" s="41"/>
      <c r="O94" s="41"/>
      <c r="P94" s="41" t="n">
        <v>292437.72</v>
      </c>
      <c r="Q94" s="41" t="n">
        <v>325784.89</v>
      </c>
      <c r="R94" s="41"/>
      <c r="S94" s="41"/>
      <c r="T94" s="41"/>
      <c r="U94" s="49" t="n">
        <v>0.5</v>
      </c>
    </row>
    <row r="95" s="29" customFormat="true" ht="142.5" hidden="false" customHeight="false" outlineLevel="0" collapsed="false">
      <c r="A95" s="12" t="s">
        <v>153</v>
      </c>
      <c r="B95" s="13" t="s">
        <v>35</v>
      </c>
      <c r="C95" s="48" t="s">
        <v>154</v>
      </c>
      <c r="D95" s="39" t="s">
        <v>26</v>
      </c>
      <c r="E95" s="50"/>
      <c r="F95" s="40" t="s">
        <v>155</v>
      </c>
      <c r="G95" s="41"/>
      <c r="H95" s="41"/>
      <c r="I95" s="41"/>
      <c r="J95" s="41"/>
      <c r="K95" s="41"/>
      <c r="L95" s="41"/>
      <c r="M95" s="41"/>
      <c r="N95" s="41"/>
      <c r="O95" s="41"/>
      <c r="P95" s="41"/>
      <c r="Q95" s="41"/>
      <c r="R95" s="41"/>
      <c r="S95" s="41"/>
      <c r="T95" s="41"/>
      <c r="U95" s="49" t="n">
        <v>0.5</v>
      </c>
    </row>
    <row r="96" s="29" customFormat="true" ht="71.25" hidden="false" customHeight="false" outlineLevel="0" collapsed="false">
      <c r="A96" s="12" t="s">
        <v>23</v>
      </c>
      <c r="B96" s="13" t="s">
        <v>35</v>
      </c>
      <c r="C96" s="48" t="s">
        <v>87</v>
      </c>
      <c r="D96" s="39" t="s">
        <v>26</v>
      </c>
      <c r="E96" s="50" t="s">
        <v>156</v>
      </c>
      <c r="F96" s="40" t="s">
        <v>157</v>
      </c>
      <c r="G96" s="41" t="n">
        <v>574825.63</v>
      </c>
      <c r="H96" s="41"/>
      <c r="I96" s="41"/>
      <c r="J96" s="41"/>
      <c r="K96" s="41"/>
      <c r="L96" s="41"/>
      <c r="M96" s="41"/>
      <c r="N96" s="41"/>
      <c r="O96" s="41"/>
      <c r="P96" s="41" t="n">
        <v>287412.82</v>
      </c>
      <c r="Q96" s="41" t="n">
        <v>287412.81</v>
      </c>
      <c r="R96" s="41"/>
      <c r="S96" s="41"/>
      <c r="T96" s="41"/>
      <c r="U96" s="49" t="n">
        <v>0.5</v>
      </c>
      <c r="V96" s="51"/>
    </row>
    <row r="97" s="29" customFormat="true" ht="42.75" hidden="false" customHeight="false" outlineLevel="0" collapsed="false">
      <c r="A97" s="12" t="s">
        <v>23</v>
      </c>
      <c r="B97" s="13" t="s">
        <v>158</v>
      </c>
      <c r="C97" s="48" t="s">
        <v>88</v>
      </c>
      <c r="D97" s="39" t="s">
        <v>34</v>
      </c>
      <c r="E97" s="40" t="n">
        <v>45586</v>
      </c>
      <c r="F97" s="40" t="n">
        <v>45768</v>
      </c>
      <c r="G97" s="41" t="n">
        <v>95096.72</v>
      </c>
      <c r="H97" s="41"/>
      <c r="I97" s="41"/>
      <c r="J97" s="41"/>
      <c r="K97" s="41"/>
      <c r="L97" s="41"/>
      <c r="M97" s="41"/>
      <c r="N97" s="41"/>
      <c r="O97" s="41"/>
      <c r="P97" s="41" t="n">
        <v>31698.91</v>
      </c>
      <c r="Q97" s="41" t="n">
        <v>63397.81</v>
      </c>
      <c r="R97" s="41"/>
      <c r="S97" s="41"/>
      <c r="T97" s="41"/>
      <c r="U97" s="49" t="n">
        <v>0.5</v>
      </c>
      <c r="V97" s="52"/>
    </row>
    <row r="98" s="29" customFormat="true" ht="42.75" hidden="false" customHeight="false" outlineLevel="0" collapsed="false">
      <c r="A98" s="12" t="s">
        <v>23</v>
      </c>
      <c r="B98" s="13" t="s">
        <v>122</v>
      </c>
      <c r="C98" s="48" t="s">
        <v>89</v>
      </c>
      <c r="D98" s="39" t="s">
        <v>34</v>
      </c>
      <c r="E98" s="40" t="n">
        <v>45604</v>
      </c>
      <c r="F98" s="40" t="n">
        <v>45657</v>
      </c>
      <c r="G98" s="41" t="n">
        <v>5757.3</v>
      </c>
      <c r="H98" s="41"/>
      <c r="I98" s="41"/>
      <c r="J98" s="41"/>
      <c r="K98" s="41"/>
      <c r="L98" s="41"/>
      <c r="M98" s="41"/>
      <c r="N98" s="41"/>
      <c r="O98" s="41"/>
      <c r="P98" s="41" t="n">
        <v>5757.3</v>
      </c>
      <c r="Q98" s="41"/>
      <c r="R98" s="41"/>
      <c r="S98" s="41"/>
      <c r="T98" s="41"/>
      <c r="U98" s="49"/>
      <c r="V98" s="52"/>
    </row>
    <row r="99" s="29" customFormat="true" ht="42.75" hidden="false" customHeight="false" outlineLevel="0" collapsed="false">
      <c r="A99" s="12" t="s">
        <v>23</v>
      </c>
      <c r="B99" s="13" t="s">
        <v>35</v>
      </c>
      <c r="C99" s="48" t="s">
        <v>91</v>
      </c>
      <c r="D99" s="39" t="s">
        <v>26</v>
      </c>
      <c r="E99" s="40" t="n">
        <v>45604</v>
      </c>
      <c r="F99" s="40" t="n">
        <v>46030</v>
      </c>
      <c r="G99" s="41" t="n">
        <v>905784.36</v>
      </c>
      <c r="H99" s="41"/>
      <c r="I99" s="41"/>
      <c r="J99" s="41"/>
      <c r="K99" s="41"/>
      <c r="L99" s="41"/>
      <c r="M99" s="41"/>
      <c r="N99" s="41"/>
      <c r="O99" s="41"/>
      <c r="P99" s="41" t="n">
        <v>158512.26</v>
      </c>
      <c r="Q99" s="41" t="n">
        <v>67933.83</v>
      </c>
      <c r="R99" s="41" t="n">
        <v>679338.27</v>
      </c>
      <c r="S99" s="41"/>
      <c r="T99" s="41"/>
      <c r="U99" s="49" t="n">
        <v>0.5</v>
      </c>
      <c r="V99" s="52"/>
    </row>
    <row r="100" s="29" customFormat="true" ht="42.75" hidden="false" customHeight="false" outlineLevel="0" collapsed="false">
      <c r="A100" s="12" t="s">
        <v>23</v>
      </c>
      <c r="B100" s="13" t="s">
        <v>35</v>
      </c>
      <c r="C100" s="48" t="s">
        <v>93</v>
      </c>
      <c r="D100" s="39" t="s">
        <v>34</v>
      </c>
      <c r="E100" s="40" t="n">
        <v>44621</v>
      </c>
      <c r="F100" s="40" t="n">
        <v>45991</v>
      </c>
      <c r="G100" s="41" t="n">
        <v>2119997.04</v>
      </c>
      <c r="H100" s="41"/>
      <c r="I100" s="41"/>
      <c r="J100" s="41"/>
      <c r="K100" s="41"/>
      <c r="L100" s="41"/>
      <c r="M100" s="41"/>
      <c r="N100" s="41" t="n">
        <v>507683.5</v>
      </c>
      <c r="O100" s="41" t="n">
        <v>529999.26</v>
      </c>
      <c r="P100" s="41" t="n">
        <v>529999.26</v>
      </c>
      <c r="Q100" s="41" t="n">
        <v>552315.02</v>
      </c>
      <c r="R100" s="41"/>
      <c r="S100" s="41"/>
      <c r="T100" s="41"/>
      <c r="U100" s="49" t="n">
        <v>0.5</v>
      </c>
      <c r="V100" s="52"/>
    </row>
    <row r="101" s="29" customFormat="true" ht="85.5" hidden="false" customHeight="false" outlineLevel="0" collapsed="false">
      <c r="A101" s="12" t="s">
        <v>23</v>
      </c>
      <c r="B101" s="13" t="s">
        <v>35</v>
      </c>
      <c r="C101" s="48" t="s">
        <v>95</v>
      </c>
      <c r="D101" s="39" t="s">
        <v>26</v>
      </c>
      <c r="E101" s="53" t="s">
        <v>159</v>
      </c>
      <c r="F101" s="40" t="s">
        <v>160</v>
      </c>
      <c r="G101" s="41" t="n">
        <v>1403902.5</v>
      </c>
      <c r="H101" s="41"/>
      <c r="I101" s="41"/>
      <c r="J101" s="41"/>
      <c r="K101" s="41"/>
      <c r="L101" s="41"/>
      <c r="M101" s="41"/>
      <c r="N101" s="41"/>
      <c r="O101" s="41"/>
      <c r="P101" s="41" t="n">
        <v>155855.5</v>
      </c>
      <c r="Q101" s="41" t="n">
        <v>936035.25</v>
      </c>
      <c r="R101" s="41" t="n">
        <v>312011.75</v>
      </c>
      <c r="S101" s="41"/>
      <c r="T101" s="41"/>
      <c r="U101" s="49" t="n">
        <v>0.5</v>
      </c>
      <c r="V101" s="52"/>
    </row>
    <row r="102" s="29" customFormat="true" ht="71.25" hidden="false" customHeight="false" outlineLevel="0" collapsed="false">
      <c r="A102" s="12" t="s">
        <v>23</v>
      </c>
      <c r="B102" s="13" t="s">
        <v>35</v>
      </c>
      <c r="C102" s="48" t="s">
        <v>124</v>
      </c>
      <c r="D102" s="39" t="s">
        <v>26</v>
      </c>
      <c r="E102" s="53" t="n">
        <v>45649</v>
      </c>
      <c r="F102" s="40" t="n">
        <v>45961</v>
      </c>
      <c r="G102" s="41" t="n">
        <v>1882210.45</v>
      </c>
      <c r="H102" s="41"/>
      <c r="I102" s="41"/>
      <c r="J102" s="41"/>
      <c r="K102" s="41"/>
      <c r="L102" s="41"/>
      <c r="M102" s="41"/>
      <c r="N102" s="41"/>
      <c r="O102" s="41"/>
      <c r="P102" s="41"/>
      <c r="Q102" s="41"/>
      <c r="R102" s="41" t="n">
        <v>1882210.45</v>
      </c>
      <c r="S102" s="41"/>
      <c r="T102" s="41"/>
      <c r="U102" s="49" t="n">
        <v>0.5</v>
      </c>
      <c r="V102" s="52"/>
    </row>
    <row r="103" s="29" customFormat="true" ht="128.25" hidden="false" customHeight="false" outlineLevel="0" collapsed="false">
      <c r="A103" s="12" t="s">
        <v>23</v>
      </c>
      <c r="B103" s="13" t="s">
        <v>35</v>
      </c>
      <c r="C103" s="48" t="s">
        <v>161</v>
      </c>
      <c r="D103" s="39" t="s">
        <v>34</v>
      </c>
      <c r="E103" s="53" t="n">
        <v>45659</v>
      </c>
      <c r="F103" s="40" t="n">
        <v>46081</v>
      </c>
      <c r="G103" s="41" t="n">
        <v>856116.62</v>
      </c>
      <c r="H103" s="41"/>
      <c r="I103" s="41"/>
      <c r="J103" s="41"/>
      <c r="K103" s="41"/>
      <c r="L103" s="41"/>
      <c r="M103" s="41"/>
      <c r="N103" s="41"/>
      <c r="O103" s="41"/>
      <c r="P103" s="41" t="n">
        <v>0</v>
      </c>
      <c r="Q103" s="41" t="n">
        <v>717451.9</v>
      </c>
      <c r="R103" s="41" t="n">
        <v>138664.72</v>
      </c>
      <c r="S103" s="41"/>
      <c r="T103" s="41"/>
      <c r="U103" s="49" t="n">
        <v>0.5</v>
      </c>
      <c r="V103" s="52"/>
    </row>
    <row r="104" s="29" customFormat="true" ht="128.25" hidden="false" customHeight="false" outlineLevel="0" collapsed="false">
      <c r="A104" s="12" t="s">
        <v>23</v>
      </c>
      <c r="B104" s="13" t="s">
        <v>35</v>
      </c>
      <c r="C104" s="48" t="s">
        <v>162</v>
      </c>
      <c r="D104" s="39" t="s">
        <v>34</v>
      </c>
      <c r="E104" s="53" t="n">
        <v>45741</v>
      </c>
      <c r="F104" s="40" t="n">
        <v>46752</v>
      </c>
      <c r="G104" s="41" t="n">
        <v>1676721.48</v>
      </c>
      <c r="H104" s="41"/>
      <c r="I104" s="41"/>
      <c r="J104" s="41"/>
      <c r="K104" s="41"/>
      <c r="L104" s="41"/>
      <c r="M104" s="41"/>
      <c r="N104" s="41"/>
      <c r="O104" s="41"/>
      <c r="P104" s="41"/>
      <c r="Q104" s="41" t="n">
        <f aca="false">357711.13+58232.04</f>
        <v>415943.17</v>
      </c>
      <c r="R104" s="41" t="n">
        <f aca="false">520733.76+84770.61</f>
        <v>605504.37</v>
      </c>
      <c r="S104" s="41" t="n">
        <f aca="false">520736.8+84771.11</f>
        <v>605507.91</v>
      </c>
      <c r="T104" s="41" t="n">
        <f aca="false">42798.78+6967.25</f>
        <v>49766.03</v>
      </c>
      <c r="U104" s="49" t="n">
        <v>0.5</v>
      </c>
      <c r="V104" s="52"/>
    </row>
    <row r="105" s="29" customFormat="true" ht="85.5" hidden="false" customHeight="false" outlineLevel="0" collapsed="false">
      <c r="A105" s="12" t="s">
        <v>23</v>
      </c>
      <c r="B105" s="13" t="s">
        <v>35</v>
      </c>
      <c r="C105" s="48" t="s">
        <v>163</v>
      </c>
      <c r="D105" s="39" t="s">
        <v>34</v>
      </c>
      <c r="E105" s="53" t="n">
        <v>45654</v>
      </c>
      <c r="F105" s="40" t="s">
        <v>164</v>
      </c>
      <c r="G105" s="41" t="n">
        <v>45984539.47</v>
      </c>
      <c r="H105" s="41"/>
      <c r="I105" s="41"/>
      <c r="J105" s="41"/>
      <c r="K105" s="41"/>
      <c r="L105" s="41"/>
      <c r="M105" s="41"/>
      <c r="N105" s="41"/>
      <c r="O105" s="41"/>
      <c r="P105" s="41"/>
      <c r="Q105" s="41" t="n">
        <v>41555479.63</v>
      </c>
      <c r="R105" s="41" t="n">
        <v>4429059.84</v>
      </c>
      <c r="S105" s="41"/>
      <c r="T105" s="41"/>
      <c r="U105" s="49" t="n">
        <v>0.5</v>
      </c>
      <c r="V105" s="52"/>
    </row>
    <row r="106" s="29" customFormat="true" ht="114" hidden="false" customHeight="false" outlineLevel="0" collapsed="false">
      <c r="A106" s="12" t="s">
        <v>23</v>
      </c>
      <c r="B106" s="13" t="s">
        <v>35</v>
      </c>
      <c r="C106" s="48" t="s">
        <v>165</v>
      </c>
      <c r="D106" s="39" t="s">
        <v>31</v>
      </c>
      <c r="E106" s="53" t="n">
        <v>45653</v>
      </c>
      <c r="F106" s="40" t="n">
        <v>46203</v>
      </c>
      <c r="G106" s="41" t="n">
        <v>447631.93</v>
      </c>
      <c r="H106" s="41"/>
      <c r="I106" s="41"/>
      <c r="J106" s="41"/>
      <c r="K106" s="41"/>
      <c r="L106" s="41"/>
      <c r="M106" s="41"/>
      <c r="N106" s="41"/>
      <c r="O106" s="41"/>
      <c r="P106" s="41" t="n">
        <v>0</v>
      </c>
      <c r="Q106" s="41" t="n">
        <v>271442.55</v>
      </c>
      <c r="R106" s="41" t="n">
        <v>176189.38</v>
      </c>
      <c r="S106" s="41"/>
      <c r="T106" s="41"/>
      <c r="U106" s="49" t="n">
        <v>0.5</v>
      </c>
      <c r="V106" s="52"/>
    </row>
    <row r="107" s="29" customFormat="true" ht="72" hidden="false" customHeight="true" outlineLevel="0" collapsed="false">
      <c r="A107" s="12" t="s">
        <v>23</v>
      </c>
      <c r="B107" s="13" t="s">
        <v>166</v>
      </c>
      <c r="C107" s="48" t="s">
        <v>167</v>
      </c>
      <c r="D107" s="39" t="s">
        <v>26</v>
      </c>
      <c r="E107" s="53" t="s">
        <v>168</v>
      </c>
      <c r="F107" s="40" t="s">
        <v>169</v>
      </c>
      <c r="G107" s="41" t="n">
        <v>49086.25</v>
      </c>
      <c r="H107" s="41"/>
      <c r="I107" s="41"/>
      <c r="J107" s="41"/>
      <c r="K107" s="41"/>
      <c r="L107" s="41"/>
      <c r="M107" s="41"/>
      <c r="N107" s="41"/>
      <c r="O107" s="41"/>
      <c r="P107" s="41"/>
      <c r="Q107" s="41" t="n">
        <v>49086.25</v>
      </c>
      <c r="R107" s="41"/>
      <c r="S107" s="41"/>
      <c r="T107" s="41"/>
      <c r="U107" s="49" t="n">
        <v>0.5</v>
      </c>
      <c r="V107" s="52"/>
    </row>
    <row r="108" customFormat="false" ht="72" hidden="false" customHeight="true" outlineLevel="0" collapsed="false">
      <c r="A108" s="12" t="s">
        <v>23</v>
      </c>
      <c r="B108" s="13" t="s">
        <v>170</v>
      </c>
      <c r="C108" s="13" t="s">
        <v>171</v>
      </c>
      <c r="D108" s="39" t="s">
        <v>31</v>
      </c>
      <c r="E108" s="53" t="s">
        <v>168</v>
      </c>
      <c r="F108" s="13"/>
      <c r="G108" s="54" t="n">
        <v>52484.62</v>
      </c>
      <c r="H108" s="13"/>
      <c r="I108" s="13"/>
      <c r="J108" s="13"/>
      <c r="K108" s="13"/>
      <c r="L108" s="13"/>
      <c r="M108" s="13"/>
      <c r="N108" s="13"/>
      <c r="O108" s="13"/>
      <c r="P108" s="13"/>
      <c r="Q108" s="13"/>
      <c r="R108" s="13"/>
      <c r="S108" s="55"/>
      <c r="T108" s="55"/>
      <c r="U108" s="56"/>
      <c r="V108" s="29"/>
    </row>
    <row r="109" customFormat="false" ht="57" hidden="false" customHeight="false" outlineLevel="0" collapsed="false">
      <c r="A109" s="12" t="s">
        <v>23</v>
      </c>
      <c r="B109" s="13" t="s">
        <v>170</v>
      </c>
      <c r="C109" s="13" t="s">
        <v>172</v>
      </c>
      <c r="D109" s="39" t="s">
        <v>31</v>
      </c>
      <c r="E109" s="53" t="s">
        <v>168</v>
      </c>
      <c r="F109" s="14" t="n">
        <v>45960</v>
      </c>
      <c r="G109" s="54" t="n">
        <v>1456956.23</v>
      </c>
      <c r="H109" s="13"/>
      <c r="I109" s="13"/>
      <c r="J109" s="13"/>
      <c r="K109" s="13"/>
      <c r="L109" s="13"/>
      <c r="M109" s="13"/>
      <c r="N109" s="13"/>
      <c r="O109" s="13"/>
      <c r="P109" s="13"/>
      <c r="Q109" s="13"/>
      <c r="R109" s="13"/>
    </row>
    <row r="110" customFormat="false" ht="42.75" hidden="false" customHeight="false" outlineLevel="0" collapsed="false">
      <c r="A110" s="12" t="s">
        <v>23</v>
      </c>
      <c r="B110" s="13"/>
      <c r="C110" s="13"/>
      <c r="D110" s="13"/>
      <c r="E110" s="13"/>
      <c r="F110" s="13"/>
      <c r="G110" s="13"/>
      <c r="H110" s="13"/>
      <c r="I110" s="13"/>
      <c r="J110" s="13"/>
      <c r="K110" s="13"/>
      <c r="L110" s="13"/>
      <c r="M110" s="13"/>
      <c r="N110" s="13"/>
      <c r="O110" s="13"/>
      <c r="P110" s="13"/>
      <c r="Q110" s="13"/>
      <c r="R110" s="13"/>
    </row>
    <row r="111" customFormat="false" ht="42.75" hidden="false" customHeight="false" outlineLevel="0" collapsed="false">
      <c r="A111" s="12" t="s">
        <v>23</v>
      </c>
      <c r="B111" s="13"/>
      <c r="C111" s="13"/>
      <c r="D111" s="13"/>
      <c r="E111" s="13"/>
      <c r="F111" s="13"/>
      <c r="G111" s="13"/>
      <c r="H111" s="13"/>
      <c r="I111" s="13"/>
      <c r="J111" s="13"/>
      <c r="K111" s="13"/>
      <c r="L111" s="13"/>
      <c r="M111" s="13"/>
      <c r="N111" s="13"/>
      <c r="O111" s="13"/>
      <c r="P111" s="13"/>
      <c r="Q111" s="13"/>
      <c r="R111" s="13"/>
    </row>
    <row r="112" customFormat="false" ht="38.25" hidden="false" customHeight="false" outlineLevel="0" collapsed="false">
      <c r="A112" s="7" t="s">
        <v>2</v>
      </c>
      <c r="B112" s="7" t="s">
        <v>3</v>
      </c>
      <c r="C112" s="7" t="s">
        <v>4</v>
      </c>
      <c r="D112" s="7" t="s">
        <v>5</v>
      </c>
      <c r="E112" s="8" t="s">
        <v>6</v>
      </c>
      <c r="F112" s="8" t="s">
        <v>7</v>
      </c>
      <c r="G112" s="9" t="s">
        <v>8</v>
      </c>
      <c r="H112" s="9" t="s">
        <v>9</v>
      </c>
      <c r="I112" s="9" t="s">
        <v>10</v>
      </c>
      <c r="J112" s="10" t="s">
        <v>11</v>
      </c>
      <c r="K112" s="10" t="s">
        <v>12</v>
      </c>
      <c r="L112" s="10" t="s">
        <v>13</v>
      </c>
      <c r="M112" s="10" t="s">
        <v>14</v>
      </c>
      <c r="N112" s="10" t="s">
        <v>15</v>
      </c>
      <c r="O112" s="10"/>
      <c r="P112" s="10"/>
      <c r="Q112" s="10"/>
      <c r="R112" s="10"/>
      <c r="S112" s="10"/>
      <c r="T112" s="10"/>
      <c r="U112" s="10" t="s">
        <v>22</v>
      </c>
    </row>
    <row r="113" customFormat="false" ht="57.75" hidden="false" customHeight="false" outlineLevel="0" collapsed="false">
      <c r="A113" s="57" t="s">
        <v>173</v>
      </c>
      <c r="B113" s="58" t="s">
        <v>174</v>
      </c>
      <c r="C113" s="57" t="s">
        <v>175</v>
      </c>
      <c r="D113" s="58" t="s">
        <v>176</v>
      </c>
      <c r="E113" s="59" t="n">
        <v>43412</v>
      </c>
      <c r="F113" s="59" t="n">
        <v>43532</v>
      </c>
      <c r="G113" s="60" t="n">
        <v>99929.94</v>
      </c>
      <c r="H113" s="60"/>
      <c r="I113" s="60"/>
      <c r="J113" s="61" t="n">
        <v>18474.25</v>
      </c>
      <c r="K113" s="61" t="n">
        <v>74555.89</v>
      </c>
      <c r="L113" s="61" t="n">
        <v>6899.8</v>
      </c>
      <c r="M113" s="62"/>
      <c r="N113" s="62"/>
      <c r="O113" s="62"/>
      <c r="P113" s="62"/>
      <c r="Q113" s="62"/>
      <c r="R113" s="62"/>
      <c r="S113" s="62"/>
      <c r="T113" s="62"/>
      <c r="U113" s="62"/>
    </row>
    <row r="114" customFormat="false" ht="43.5" hidden="false" customHeight="false" outlineLevel="0" collapsed="false">
      <c r="A114" s="63" t="s">
        <v>173</v>
      </c>
      <c r="B114" s="58" t="s">
        <v>177</v>
      </c>
      <c r="C114" s="63" t="s">
        <v>178</v>
      </c>
      <c r="D114" s="64" t="s">
        <v>31</v>
      </c>
      <c r="E114" s="65" t="n">
        <v>43089</v>
      </c>
      <c r="F114" s="65" t="n">
        <v>43819</v>
      </c>
      <c r="G114" s="66" t="n">
        <v>127425.56</v>
      </c>
      <c r="H114" s="67"/>
      <c r="I114" s="68"/>
      <c r="J114" s="69" t="n">
        <v>60929.37</v>
      </c>
      <c r="K114" s="69" t="n">
        <v>66496.19</v>
      </c>
      <c r="L114" s="68"/>
      <c r="M114" s="70"/>
      <c r="N114" s="70"/>
      <c r="O114" s="70"/>
      <c r="P114" s="70"/>
      <c r="Q114" s="70"/>
      <c r="R114" s="70"/>
      <c r="S114" s="70"/>
      <c r="T114" s="70"/>
      <c r="U114" s="70"/>
    </row>
    <row r="115" customFormat="false" ht="43.5" hidden="false" customHeight="false" outlineLevel="0" collapsed="false">
      <c r="A115" s="57" t="s">
        <v>173</v>
      </c>
      <c r="B115" s="58" t="s">
        <v>179</v>
      </c>
      <c r="C115" s="57" t="s">
        <v>180</v>
      </c>
      <c r="D115" s="58" t="s">
        <v>181</v>
      </c>
      <c r="E115" s="59" t="n">
        <v>43137</v>
      </c>
      <c r="F115" s="59" t="n">
        <v>43830</v>
      </c>
      <c r="G115" s="60" t="n">
        <v>681644.4</v>
      </c>
      <c r="H115" s="60"/>
      <c r="I115" s="60"/>
      <c r="J115" s="61" t="n">
        <v>285011.09</v>
      </c>
      <c r="K115" s="61" t="n">
        <v>340605.21</v>
      </c>
      <c r="L115" s="61" t="n">
        <v>56028.4</v>
      </c>
      <c r="M115" s="71"/>
      <c r="N115" s="71"/>
      <c r="O115" s="72"/>
      <c r="P115" s="72"/>
      <c r="Q115" s="72"/>
      <c r="R115" s="72"/>
      <c r="S115" s="72"/>
      <c r="T115" s="72"/>
      <c r="U115" s="72"/>
    </row>
    <row r="116" customFormat="false" ht="57.75" hidden="false" customHeight="false" outlineLevel="0" collapsed="false">
      <c r="A116" s="63" t="s">
        <v>173</v>
      </c>
      <c r="B116" s="58" t="s">
        <v>177</v>
      </c>
      <c r="C116" s="63" t="s">
        <v>182</v>
      </c>
      <c r="D116" s="73" t="s">
        <v>181</v>
      </c>
      <c r="E116" s="64" t="n">
        <v>43313</v>
      </c>
      <c r="F116" s="64" t="n">
        <v>43921</v>
      </c>
      <c r="G116" s="74" t="n">
        <v>262962.17</v>
      </c>
      <c r="H116" s="74"/>
      <c r="I116" s="74"/>
      <c r="J116" s="75" t="n">
        <v>106725.05</v>
      </c>
      <c r="K116" s="75" t="n">
        <v>128623.6</v>
      </c>
      <c r="L116" s="75" t="n">
        <v>27613.52</v>
      </c>
      <c r="M116" s="76"/>
      <c r="N116" s="76"/>
      <c r="O116" s="70"/>
      <c r="P116" s="70"/>
      <c r="Q116" s="70"/>
      <c r="R116" s="70"/>
      <c r="S116" s="70"/>
      <c r="T116" s="70"/>
      <c r="U116" s="70"/>
    </row>
    <row r="117" customFormat="false" ht="43.5" hidden="false" customHeight="false" outlineLevel="0" collapsed="false">
      <c r="A117" s="63" t="s">
        <v>173</v>
      </c>
      <c r="B117" s="58" t="s">
        <v>177</v>
      </c>
      <c r="C117" s="63" t="s">
        <v>183</v>
      </c>
      <c r="D117" s="77" t="s">
        <v>176</v>
      </c>
      <c r="E117" s="64" t="n">
        <v>43382</v>
      </c>
      <c r="F117" s="64" t="n">
        <v>43921</v>
      </c>
      <c r="G117" s="74" t="n">
        <v>197133.12</v>
      </c>
      <c r="H117" s="74"/>
      <c r="I117" s="74"/>
      <c r="J117" s="75" t="n">
        <v>65711.04</v>
      </c>
      <c r="K117" s="75" t="n">
        <v>98566.56</v>
      </c>
      <c r="L117" s="75" t="n">
        <v>32855.52</v>
      </c>
      <c r="M117" s="76"/>
      <c r="N117" s="76"/>
      <c r="O117" s="72"/>
      <c r="P117" s="72"/>
      <c r="Q117" s="72"/>
      <c r="R117" s="72"/>
      <c r="S117" s="72"/>
      <c r="T117" s="72"/>
      <c r="U117" s="72"/>
    </row>
    <row r="118" customFormat="false" ht="43.5" hidden="false" customHeight="false" outlineLevel="0" collapsed="false">
      <c r="A118" s="78" t="s">
        <v>23</v>
      </c>
      <c r="B118" s="58" t="s">
        <v>35</v>
      </c>
      <c r="C118" s="79" t="s">
        <v>184</v>
      </c>
      <c r="D118" s="77" t="s">
        <v>176</v>
      </c>
      <c r="E118" s="80" t="n">
        <v>43913</v>
      </c>
      <c r="F118" s="80" t="n">
        <v>43941</v>
      </c>
      <c r="G118" s="81" t="n">
        <v>2043870.86</v>
      </c>
      <c r="H118" s="82"/>
      <c r="I118" s="83"/>
      <c r="J118" s="77"/>
      <c r="K118" s="77"/>
      <c r="L118" s="83" t="s">
        <v>185</v>
      </c>
      <c r="M118" s="77"/>
      <c r="N118" s="77"/>
      <c r="O118" s="84"/>
      <c r="P118" s="84"/>
      <c r="Q118" s="84"/>
      <c r="R118" s="84"/>
      <c r="S118" s="84"/>
      <c r="T118" s="84"/>
      <c r="U118" s="84"/>
    </row>
    <row r="119" customFormat="false" ht="42.75" hidden="false" customHeight="false" outlineLevel="0" collapsed="false">
      <c r="A119" s="73" t="s">
        <v>23</v>
      </c>
      <c r="B119" s="58" t="s">
        <v>85</v>
      </c>
      <c r="C119" s="85" t="s">
        <v>186</v>
      </c>
      <c r="D119" s="85" t="s">
        <v>26</v>
      </c>
      <c r="E119" s="80" t="n">
        <v>43731</v>
      </c>
      <c r="F119" s="86" t="n">
        <v>43998</v>
      </c>
      <c r="G119" s="87" t="n">
        <v>1263906.33</v>
      </c>
      <c r="H119" s="74"/>
      <c r="I119" s="74"/>
      <c r="J119" s="74"/>
      <c r="K119" s="74"/>
      <c r="L119" s="74" t="n">
        <v>1263906.33</v>
      </c>
      <c r="M119" s="74"/>
      <c r="N119" s="74"/>
      <c r="O119" s="74"/>
      <c r="P119" s="74"/>
      <c r="Q119" s="74"/>
      <c r="R119" s="74"/>
      <c r="S119" s="74"/>
      <c r="T119" s="74"/>
      <c r="U119" s="88" t="n">
        <v>0.5</v>
      </c>
    </row>
    <row r="120" customFormat="false" ht="42.75" hidden="false" customHeight="false" outlineLevel="0" collapsed="false">
      <c r="A120" s="73" t="s">
        <v>23</v>
      </c>
      <c r="B120" s="58" t="s">
        <v>85</v>
      </c>
      <c r="C120" s="85" t="s">
        <v>187</v>
      </c>
      <c r="D120" s="85" t="s">
        <v>26</v>
      </c>
      <c r="E120" s="80" t="n">
        <v>43815</v>
      </c>
      <c r="F120" s="86" t="n">
        <v>43998</v>
      </c>
      <c r="G120" s="87" t="n">
        <v>265780.86</v>
      </c>
      <c r="H120" s="74"/>
      <c r="I120" s="74"/>
      <c r="J120" s="74"/>
      <c r="K120" s="74" t="n">
        <v>265780.86</v>
      </c>
      <c r="L120" s="74"/>
      <c r="M120" s="74"/>
      <c r="N120" s="74"/>
      <c r="O120" s="74"/>
      <c r="P120" s="74"/>
      <c r="Q120" s="74"/>
      <c r="R120" s="74"/>
      <c r="S120" s="74"/>
      <c r="T120" s="74"/>
      <c r="U120" s="88" t="n">
        <v>0.5</v>
      </c>
    </row>
    <row r="121" customFormat="false" ht="43.5" hidden="false" customHeight="false" outlineLevel="0" collapsed="false">
      <c r="A121" s="57" t="s">
        <v>23</v>
      </c>
      <c r="B121" s="58" t="s">
        <v>35</v>
      </c>
      <c r="C121" s="57" t="s">
        <v>188</v>
      </c>
      <c r="D121" s="72" t="s">
        <v>28</v>
      </c>
      <c r="E121" s="89" t="n">
        <v>43942</v>
      </c>
      <c r="F121" s="89" t="n">
        <v>44012</v>
      </c>
      <c r="G121" s="90" t="n">
        <v>2709186.37</v>
      </c>
      <c r="H121" s="91"/>
      <c r="I121" s="92"/>
      <c r="J121" s="72"/>
      <c r="K121" s="72"/>
      <c r="L121" s="92" t="s">
        <v>189</v>
      </c>
      <c r="M121" s="72"/>
      <c r="N121" s="72"/>
      <c r="O121" s="76"/>
      <c r="P121" s="76"/>
      <c r="Q121" s="76"/>
      <c r="R121" s="76"/>
      <c r="S121" s="76"/>
      <c r="T121" s="76"/>
      <c r="U121" s="76"/>
    </row>
    <row r="122" customFormat="false" ht="57.75" hidden="false" customHeight="false" outlineLevel="0" collapsed="false">
      <c r="A122" s="63" t="s">
        <v>190</v>
      </c>
      <c r="B122" s="58" t="s">
        <v>191</v>
      </c>
      <c r="C122" s="63" t="s">
        <v>192</v>
      </c>
      <c r="D122" s="73" t="s">
        <v>193</v>
      </c>
      <c r="E122" s="93" t="n">
        <v>43983</v>
      </c>
      <c r="F122" s="93" t="n">
        <v>44104</v>
      </c>
      <c r="G122" s="94" t="s">
        <v>194</v>
      </c>
      <c r="H122" s="95"/>
      <c r="I122" s="94"/>
      <c r="J122" s="70"/>
      <c r="K122" s="70"/>
      <c r="L122" s="94" t="s">
        <v>194</v>
      </c>
      <c r="M122" s="70"/>
      <c r="N122" s="70"/>
      <c r="O122" s="71"/>
      <c r="P122" s="71"/>
      <c r="Q122" s="71"/>
      <c r="R122" s="71"/>
      <c r="S122" s="71"/>
      <c r="T122" s="71"/>
      <c r="U122" s="71"/>
    </row>
    <row r="123" customFormat="false" ht="123" hidden="false" customHeight="true" outlineLevel="0" collapsed="false">
      <c r="A123" s="63" t="s">
        <v>23</v>
      </c>
      <c r="B123" s="58" t="s">
        <v>195</v>
      </c>
      <c r="C123" s="96" t="s">
        <v>196</v>
      </c>
      <c r="D123" s="59" t="s">
        <v>176</v>
      </c>
      <c r="E123" s="59" t="n">
        <v>43831</v>
      </c>
      <c r="F123" s="59" t="n">
        <v>44185</v>
      </c>
      <c r="G123" s="60" t="n">
        <v>214164.41</v>
      </c>
      <c r="H123" s="60"/>
      <c r="I123" s="60"/>
      <c r="J123" s="61"/>
      <c r="K123" s="61"/>
      <c r="L123" s="60" t="n">
        <v>214164.41</v>
      </c>
      <c r="M123" s="62"/>
      <c r="N123" s="62"/>
      <c r="O123" s="62"/>
      <c r="P123" s="62"/>
      <c r="Q123" s="62"/>
      <c r="R123" s="62"/>
      <c r="S123" s="62"/>
      <c r="T123" s="62"/>
      <c r="U123" s="62"/>
    </row>
    <row r="124" customFormat="false" ht="105" hidden="false" customHeight="false" outlineLevel="0" collapsed="false">
      <c r="A124" s="63" t="s">
        <v>173</v>
      </c>
      <c r="B124" s="58" t="s">
        <v>174</v>
      </c>
      <c r="C124" s="71" t="s">
        <v>197</v>
      </c>
      <c r="D124" s="71" t="s">
        <v>198</v>
      </c>
      <c r="E124" s="97" t="n">
        <v>42370</v>
      </c>
      <c r="F124" s="97" t="n">
        <v>44196</v>
      </c>
      <c r="G124" s="98" t="n">
        <v>206805813.15</v>
      </c>
      <c r="H124" s="98" t="n">
        <v>41361162.63</v>
      </c>
      <c r="I124" s="98" t="n">
        <v>41361162.63</v>
      </c>
      <c r="J124" s="99" t="n">
        <v>41361162.63</v>
      </c>
      <c r="K124" s="99" t="n">
        <v>41361162.63</v>
      </c>
      <c r="L124" s="99" t="n">
        <v>41361162.63</v>
      </c>
      <c r="M124" s="71"/>
      <c r="N124" s="71"/>
      <c r="O124" s="71"/>
      <c r="P124" s="71"/>
      <c r="Q124" s="71"/>
      <c r="R124" s="71"/>
      <c r="S124" s="71"/>
      <c r="T124" s="71"/>
      <c r="U124" s="71"/>
    </row>
    <row r="125" customFormat="false" ht="135" hidden="false" customHeight="false" outlineLevel="0" collapsed="false">
      <c r="A125" s="63" t="s">
        <v>173</v>
      </c>
      <c r="B125" s="58" t="s">
        <v>174</v>
      </c>
      <c r="C125" s="71" t="s">
        <v>199</v>
      </c>
      <c r="D125" s="71" t="s">
        <v>198</v>
      </c>
      <c r="E125" s="100" t="n">
        <v>42892</v>
      </c>
      <c r="F125" s="100" t="n">
        <v>44196</v>
      </c>
      <c r="G125" s="98" t="n">
        <v>9020556.43</v>
      </c>
      <c r="H125" s="98" t="n">
        <v>-2740144.99</v>
      </c>
      <c r="I125" s="98" t="n">
        <v>2598799.64</v>
      </c>
      <c r="J125" s="62" t="n">
        <v>3512620.86</v>
      </c>
      <c r="K125" s="62" t="n">
        <v>3243565.46</v>
      </c>
      <c r="L125" s="62" t="n">
        <v>2405715.46</v>
      </c>
      <c r="M125" s="62"/>
      <c r="N125" s="62"/>
      <c r="O125" s="62"/>
      <c r="P125" s="62"/>
      <c r="Q125" s="62"/>
      <c r="R125" s="62"/>
      <c r="S125" s="62"/>
      <c r="T125" s="62"/>
      <c r="U125" s="71"/>
    </row>
    <row r="126" customFormat="false" ht="43.5" hidden="false" customHeight="false" outlineLevel="0" collapsed="false">
      <c r="A126" s="63" t="s">
        <v>23</v>
      </c>
      <c r="B126" s="58" t="s">
        <v>200</v>
      </c>
      <c r="C126" s="96" t="s">
        <v>201</v>
      </c>
      <c r="D126" s="101" t="s">
        <v>176</v>
      </c>
      <c r="E126" s="89" t="n">
        <v>44075</v>
      </c>
      <c r="F126" s="89" t="n">
        <v>44196</v>
      </c>
      <c r="G126" s="102" t="n">
        <v>95880.28</v>
      </c>
      <c r="H126" s="60"/>
      <c r="I126" s="60"/>
      <c r="J126" s="60"/>
      <c r="K126" s="60"/>
      <c r="L126" s="60" t="n">
        <v>71910.21</v>
      </c>
      <c r="M126" s="60" t="n">
        <v>23970.07</v>
      </c>
      <c r="N126" s="60"/>
      <c r="O126" s="60"/>
      <c r="P126" s="60"/>
      <c r="Q126" s="60"/>
      <c r="R126" s="60"/>
      <c r="S126" s="60"/>
      <c r="T126" s="60"/>
      <c r="U126" s="103" t="n">
        <v>0.5</v>
      </c>
    </row>
    <row r="127" s="104" customFormat="true" ht="43.5" hidden="false" customHeight="false" outlineLevel="0" collapsed="false">
      <c r="A127" s="57" t="s">
        <v>23</v>
      </c>
      <c r="B127" s="58" t="s">
        <v>35</v>
      </c>
      <c r="C127" s="96" t="s">
        <v>202</v>
      </c>
      <c r="D127" s="101" t="s">
        <v>176</v>
      </c>
      <c r="E127" s="89" t="n">
        <v>44046</v>
      </c>
      <c r="F127" s="89" t="n">
        <v>44196</v>
      </c>
      <c r="G127" s="102" t="n">
        <v>789901.01</v>
      </c>
      <c r="H127" s="60"/>
      <c r="I127" s="60"/>
      <c r="J127" s="60"/>
      <c r="K127" s="60"/>
      <c r="L127" s="60" t="n">
        <v>631920.81</v>
      </c>
      <c r="M127" s="60" t="n">
        <v>157980.2</v>
      </c>
      <c r="N127" s="60"/>
      <c r="O127" s="60"/>
      <c r="P127" s="60"/>
      <c r="Q127" s="60"/>
      <c r="R127" s="60"/>
      <c r="S127" s="60"/>
      <c r="T127" s="60"/>
      <c r="U127" s="103" t="n">
        <v>0.5</v>
      </c>
      <c r="V127" s="0"/>
    </row>
    <row r="128" s="104" customFormat="true" ht="57.75" hidden="false" customHeight="false" outlineLevel="0" collapsed="false">
      <c r="A128" s="57" t="s">
        <v>173</v>
      </c>
      <c r="B128" s="58" t="s">
        <v>85</v>
      </c>
      <c r="C128" s="57" t="s">
        <v>203</v>
      </c>
      <c r="D128" s="59" t="s">
        <v>31</v>
      </c>
      <c r="E128" s="59" t="n">
        <v>43132</v>
      </c>
      <c r="F128" s="59" t="n">
        <v>44196</v>
      </c>
      <c r="G128" s="60" t="n">
        <v>300860.44</v>
      </c>
      <c r="H128" s="60"/>
      <c r="I128" s="60"/>
      <c r="J128" s="60" t="n">
        <v>65686.64</v>
      </c>
      <c r="K128" s="60" t="n">
        <v>122060.68</v>
      </c>
      <c r="L128" s="60" t="s">
        <v>204</v>
      </c>
      <c r="M128" s="60" t="n">
        <v>8564.61</v>
      </c>
      <c r="N128" s="60"/>
      <c r="O128" s="60"/>
      <c r="P128" s="60"/>
      <c r="Q128" s="60"/>
      <c r="R128" s="60"/>
      <c r="S128" s="60"/>
      <c r="T128" s="60"/>
      <c r="U128" s="60"/>
    </row>
    <row r="129" s="104" customFormat="true" ht="60" hidden="false" customHeight="false" outlineLevel="0" collapsed="false">
      <c r="A129" s="105" t="s">
        <v>173</v>
      </c>
      <c r="B129" s="58" t="s">
        <v>174</v>
      </c>
      <c r="C129" s="105" t="s">
        <v>205</v>
      </c>
      <c r="D129" s="105" t="s">
        <v>28</v>
      </c>
      <c r="E129" s="100" t="n">
        <v>42892</v>
      </c>
      <c r="F129" s="100" t="n">
        <v>44196</v>
      </c>
      <c r="G129" s="98" t="n">
        <v>111357507.33</v>
      </c>
      <c r="H129" s="98" t="n">
        <v>22499404.05</v>
      </c>
      <c r="I129" s="98" t="n">
        <v>22214525.82</v>
      </c>
      <c r="J129" s="62" t="n">
        <v>22214525.82</v>
      </c>
      <c r="K129" s="62" t="n">
        <v>22214525.82</v>
      </c>
      <c r="L129" s="62" t="n">
        <v>22214525.82</v>
      </c>
      <c r="M129" s="62"/>
      <c r="N129" s="62"/>
      <c r="O129" s="62"/>
      <c r="P129" s="62"/>
      <c r="Q129" s="62"/>
      <c r="R129" s="62"/>
      <c r="S129" s="62"/>
      <c r="T129" s="62"/>
      <c r="U129" s="71"/>
    </row>
    <row r="130" customFormat="false" ht="57" hidden="false" customHeight="false" outlineLevel="0" collapsed="false">
      <c r="A130" s="106" t="s">
        <v>173</v>
      </c>
      <c r="B130" s="58" t="s">
        <v>174</v>
      </c>
      <c r="C130" s="106" t="s">
        <v>206</v>
      </c>
      <c r="D130" s="71" t="s">
        <v>28</v>
      </c>
      <c r="E130" s="100" t="n">
        <v>42370</v>
      </c>
      <c r="F130" s="100" t="n">
        <v>44196</v>
      </c>
      <c r="G130" s="98" t="n">
        <v>112500000</v>
      </c>
      <c r="H130" s="98" t="n">
        <v>22500000</v>
      </c>
      <c r="I130" s="98" t="n">
        <v>22500000</v>
      </c>
      <c r="J130" s="62" t="n">
        <v>22500000</v>
      </c>
      <c r="K130" s="62" t="n">
        <v>22500000</v>
      </c>
      <c r="L130" s="62" t="n">
        <v>22500000</v>
      </c>
      <c r="M130" s="62"/>
      <c r="N130" s="62"/>
      <c r="O130" s="62"/>
      <c r="P130" s="62"/>
      <c r="Q130" s="62"/>
      <c r="R130" s="62"/>
      <c r="S130" s="62"/>
      <c r="T130" s="62"/>
      <c r="U130" s="71"/>
      <c r="V130" s="104"/>
    </row>
    <row r="131" s="107" customFormat="true" ht="85.5" hidden="false" customHeight="false" outlineLevel="0" collapsed="false">
      <c r="A131" s="73" t="s">
        <v>23</v>
      </c>
      <c r="B131" s="58" t="s">
        <v>207</v>
      </c>
      <c r="C131" s="73" t="s">
        <v>175</v>
      </c>
      <c r="D131" s="64" t="s">
        <v>176</v>
      </c>
      <c r="E131" s="64" t="n">
        <v>43985</v>
      </c>
      <c r="F131" s="64" t="s">
        <v>208</v>
      </c>
      <c r="G131" s="74" t="n">
        <v>27608.88</v>
      </c>
      <c r="H131" s="74"/>
      <c r="I131" s="74"/>
      <c r="J131" s="75"/>
      <c r="K131" s="75"/>
      <c r="L131" s="74" t="n">
        <v>27608.88</v>
      </c>
      <c r="M131" s="76"/>
      <c r="N131" s="76"/>
      <c r="O131" s="76"/>
      <c r="P131" s="76"/>
      <c r="Q131" s="76"/>
      <c r="R131" s="76"/>
      <c r="S131" s="76"/>
      <c r="T131" s="76"/>
      <c r="U131" s="88" t="n">
        <v>0.5</v>
      </c>
      <c r="V131" s="0"/>
    </row>
    <row r="132" s="29" customFormat="true" ht="42.75" hidden="false" customHeight="false" outlineLevel="0" collapsed="false">
      <c r="A132" s="58" t="s">
        <v>23</v>
      </c>
      <c r="B132" s="101" t="s">
        <v>24</v>
      </c>
      <c r="C132" s="101" t="s">
        <v>209</v>
      </c>
      <c r="D132" s="101" t="s">
        <v>28</v>
      </c>
      <c r="E132" s="89" t="n">
        <v>44089</v>
      </c>
      <c r="F132" s="89" t="n">
        <v>44286</v>
      </c>
      <c r="G132" s="108" t="n">
        <v>145795.2</v>
      </c>
      <c r="H132" s="109"/>
      <c r="I132" s="109"/>
      <c r="J132" s="109"/>
      <c r="K132" s="109"/>
      <c r="L132" s="109" t="n">
        <v>93847.48</v>
      </c>
      <c r="M132" s="109" t="n">
        <v>51947.72</v>
      </c>
      <c r="N132" s="109"/>
      <c r="O132" s="109"/>
      <c r="P132" s="109"/>
      <c r="Q132" s="109"/>
      <c r="R132" s="109"/>
      <c r="S132" s="109"/>
      <c r="T132" s="109"/>
      <c r="U132" s="103" t="n">
        <v>0.5</v>
      </c>
      <c r="V132" s="107"/>
    </row>
    <row r="133" s="29" customFormat="true" ht="42.75" hidden="false" customHeight="false" outlineLevel="0" collapsed="false">
      <c r="A133" s="73" t="s">
        <v>23</v>
      </c>
      <c r="B133" s="85" t="s">
        <v>85</v>
      </c>
      <c r="C133" s="85" t="s">
        <v>210</v>
      </c>
      <c r="D133" s="85" t="s">
        <v>26</v>
      </c>
      <c r="E133" s="86" t="n">
        <v>44175</v>
      </c>
      <c r="F133" s="86" t="n">
        <v>44265</v>
      </c>
      <c r="G133" s="87" t="n">
        <v>231557.59</v>
      </c>
      <c r="H133" s="74"/>
      <c r="I133" s="74"/>
      <c r="J133" s="74"/>
      <c r="K133" s="74"/>
      <c r="L133" s="74" t="n">
        <v>179023.66</v>
      </c>
      <c r="M133" s="74" t="n">
        <v>52533.93</v>
      </c>
      <c r="N133" s="74"/>
      <c r="O133" s="74"/>
      <c r="P133" s="74"/>
      <c r="Q133" s="74"/>
      <c r="R133" s="74"/>
      <c r="S133" s="74"/>
      <c r="T133" s="74"/>
      <c r="U133" s="88" t="n">
        <v>0.5</v>
      </c>
    </row>
    <row r="134" s="110" customFormat="true" ht="42.75" hidden="false" customHeight="false" outlineLevel="0" collapsed="false">
      <c r="A134" s="73" t="s">
        <v>23</v>
      </c>
      <c r="B134" s="85" t="s">
        <v>85</v>
      </c>
      <c r="C134" s="85" t="s">
        <v>211</v>
      </c>
      <c r="D134" s="85" t="s">
        <v>26</v>
      </c>
      <c r="E134" s="64" t="n">
        <v>44137</v>
      </c>
      <c r="F134" s="64" t="n">
        <v>44274</v>
      </c>
      <c r="G134" s="74" t="n">
        <v>293537.69</v>
      </c>
      <c r="H134" s="74"/>
      <c r="I134" s="74"/>
      <c r="J134" s="74"/>
      <c r="K134" s="74"/>
      <c r="L134" s="74" t="n">
        <v>216778.01</v>
      </c>
      <c r="M134" s="74" t="n">
        <v>76759.68</v>
      </c>
      <c r="N134" s="74"/>
      <c r="O134" s="74"/>
      <c r="P134" s="74"/>
      <c r="Q134" s="74"/>
      <c r="R134" s="74"/>
      <c r="S134" s="74"/>
      <c r="T134" s="74"/>
      <c r="U134" s="88" t="n">
        <v>0.5</v>
      </c>
      <c r="V134" s="29"/>
    </row>
    <row r="135" s="110" customFormat="true" ht="42.75" hidden="false" customHeight="false" outlineLevel="0" collapsed="false">
      <c r="A135" s="58" t="s">
        <v>23</v>
      </c>
      <c r="B135" s="101" t="s">
        <v>200</v>
      </c>
      <c r="C135" s="101" t="s">
        <v>212</v>
      </c>
      <c r="D135" s="101" t="s">
        <v>31</v>
      </c>
      <c r="E135" s="89" t="n">
        <v>43277</v>
      </c>
      <c r="F135" s="89" t="n">
        <v>44316</v>
      </c>
      <c r="G135" s="60" t="n">
        <v>2531335.24</v>
      </c>
      <c r="H135" s="60"/>
      <c r="I135" s="60"/>
      <c r="J135" s="60" t="n">
        <v>265000</v>
      </c>
      <c r="K135" s="60" t="n">
        <v>1133100</v>
      </c>
      <c r="L135" s="60" t="n">
        <v>1050807.73</v>
      </c>
      <c r="M135" s="60" t="n">
        <v>82427.51</v>
      </c>
      <c r="N135" s="60"/>
      <c r="O135" s="60"/>
      <c r="P135" s="60"/>
      <c r="Q135" s="60"/>
      <c r="R135" s="60"/>
      <c r="S135" s="60"/>
      <c r="T135" s="60"/>
      <c r="U135" s="101"/>
    </row>
    <row r="136" s="104" customFormat="true" ht="87.75" hidden="false" customHeight="true" outlineLevel="0" collapsed="false">
      <c r="A136" s="58" t="s">
        <v>173</v>
      </c>
      <c r="B136" s="58" t="s">
        <v>174</v>
      </c>
      <c r="C136" s="58" t="s">
        <v>213</v>
      </c>
      <c r="D136" s="59" t="s">
        <v>31</v>
      </c>
      <c r="E136" s="59" t="n">
        <v>43278</v>
      </c>
      <c r="F136" s="59" t="n">
        <v>44180</v>
      </c>
      <c r="G136" s="60" t="n">
        <v>2531335.24</v>
      </c>
      <c r="H136" s="60"/>
      <c r="I136" s="60"/>
      <c r="J136" s="61" t="n">
        <v>265000</v>
      </c>
      <c r="K136" s="61" t="n">
        <v>1133100</v>
      </c>
      <c r="L136" s="61" t="n">
        <v>1133235.24</v>
      </c>
      <c r="M136" s="62"/>
      <c r="N136" s="62"/>
      <c r="O136" s="62"/>
      <c r="P136" s="62"/>
      <c r="Q136" s="62"/>
      <c r="R136" s="62"/>
      <c r="S136" s="62"/>
      <c r="T136" s="62"/>
      <c r="U136" s="62"/>
      <c r="V136" s="110"/>
    </row>
    <row r="137" s="107" customFormat="true" ht="75" hidden="false" customHeight="false" outlineLevel="0" collapsed="false">
      <c r="A137" s="71" t="s">
        <v>173</v>
      </c>
      <c r="B137" s="71" t="s">
        <v>174</v>
      </c>
      <c r="C137" s="71" t="s">
        <v>214</v>
      </c>
      <c r="D137" s="71" t="s">
        <v>28</v>
      </c>
      <c r="E137" s="100" t="n">
        <v>42557</v>
      </c>
      <c r="F137" s="100" t="n">
        <v>44383</v>
      </c>
      <c r="G137" s="98" t="n">
        <v>2164763</v>
      </c>
      <c r="H137" s="98" t="n">
        <v>174424</v>
      </c>
      <c r="I137" s="98" t="n">
        <v>417150.93</v>
      </c>
      <c r="J137" s="62" t="n">
        <v>417017.6</v>
      </c>
      <c r="K137" s="62" t="n">
        <v>445645.1</v>
      </c>
      <c r="L137" s="62" t="n">
        <v>448247.6</v>
      </c>
      <c r="M137" s="62" t="n">
        <v>262277.77</v>
      </c>
      <c r="N137" s="62"/>
      <c r="O137" s="62"/>
      <c r="P137" s="62"/>
      <c r="Q137" s="62"/>
      <c r="R137" s="62"/>
      <c r="S137" s="62"/>
      <c r="T137" s="62"/>
      <c r="U137" s="71"/>
      <c r="V137" s="104"/>
    </row>
    <row r="138" s="107" customFormat="true" ht="71.25" hidden="false" customHeight="false" outlineLevel="0" collapsed="false">
      <c r="A138" s="58" t="s">
        <v>23</v>
      </c>
      <c r="B138" s="101" t="s">
        <v>85</v>
      </c>
      <c r="C138" s="101" t="s">
        <v>215</v>
      </c>
      <c r="D138" s="101" t="s">
        <v>26</v>
      </c>
      <c r="E138" s="111"/>
      <c r="F138" s="111"/>
      <c r="G138" s="60" t="n">
        <v>14728.48</v>
      </c>
      <c r="H138" s="60"/>
      <c r="I138" s="60"/>
      <c r="J138" s="60"/>
      <c r="K138" s="60"/>
      <c r="L138" s="60"/>
      <c r="M138" s="60" t="n">
        <v>14728.48</v>
      </c>
      <c r="N138" s="60"/>
      <c r="O138" s="60"/>
      <c r="P138" s="60"/>
      <c r="Q138" s="60"/>
      <c r="R138" s="60"/>
      <c r="S138" s="60"/>
      <c r="T138" s="60"/>
      <c r="U138" s="103"/>
    </row>
    <row r="139" s="107" customFormat="true" ht="71.25" hidden="false" customHeight="false" outlineLevel="0" collapsed="false">
      <c r="A139" s="58" t="s">
        <v>23</v>
      </c>
      <c r="B139" s="101" t="s">
        <v>85</v>
      </c>
      <c r="C139" s="101" t="s">
        <v>216</v>
      </c>
      <c r="D139" s="101" t="s">
        <v>26</v>
      </c>
      <c r="E139" s="111"/>
      <c r="F139" s="111"/>
      <c r="G139" s="60" t="n">
        <v>139169.02</v>
      </c>
      <c r="H139" s="60"/>
      <c r="I139" s="60"/>
      <c r="J139" s="60"/>
      <c r="K139" s="60"/>
      <c r="L139" s="60"/>
      <c r="M139" s="60" t="n">
        <v>139169.02</v>
      </c>
      <c r="N139" s="60"/>
      <c r="O139" s="60"/>
      <c r="P139" s="60"/>
      <c r="Q139" s="60"/>
      <c r="R139" s="60"/>
      <c r="S139" s="60"/>
      <c r="T139" s="60"/>
      <c r="U139" s="103"/>
    </row>
    <row r="140" s="107" customFormat="true" ht="71.25" hidden="false" customHeight="false" outlineLevel="0" collapsed="false">
      <c r="A140" s="58" t="s">
        <v>23</v>
      </c>
      <c r="B140" s="101" t="s">
        <v>85</v>
      </c>
      <c r="C140" s="101" t="s">
        <v>217</v>
      </c>
      <c r="D140" s="101" t="s">
        <v>26</v>
      </c>
      <c r="E140" s="101" t="n">
        <v>2021</v>
      </c>
      <c r="F140" s="101" t="n">
        <v>2022</v>
      </c>
      <c r="G140" s="60" t="n">
        <v>91954.04</v>
      </c>
      <c r="H140" s="60"/>
      <c r="I140" s="60"/>
      <c r="J140" s="60"/>
      <c r="K140" s="60"/>
      <c r="L140" s="60"/>
      <c r="M140" s="60" t="n">
        <v>91954.04</v>
      </c>
      <c r="N140" s="60"/>
      <c r="O140" s="60"/>
      <c r="P140" s="60"/>
      <c r="Q140" s="60"/>
      <c r="R140" s="60"/>
      <c r="S140" s="60"/>
      <c r="T140" s="60"/>
      <c r="U140" s="103"/>
    </row>
    <row r="141" s="107" customFormat="true" ht="71.25" hidden="false" customHeight="false" outlineLevel="0" collapsed="false">
      <c r="A141" s="58" t="s">
        <v>23</v>
      </c>
      <c r="B141" s="101" t="s">
        <v>85</v>
      </c>
      <c r="C141" s="101" t="s">
        <v>218</v>
      </c>
      <c r="D141" s="101" t="s">
        <v>26</v>
      </c>
      <c r="E141" s="101" t="n">
        <v>2021</v>
      </c>
      <c r="F141" s="101" t="n">
        <v>2022</v>
      </c>
      <c r="G141" s="60" t="n">
        <v>26301.49</v>
      </c>
      <c r="H141" s="60"/>
      <c r="I141" s="60"/>
      <c r="J141" s="60"/>
      <c r="K141" s="60"/>
      <c r="L141" s="60"/>
      <c r="M141" s="60" t="n">
        <v>26301.49</v>
      </c>
      <c r="N141" s="60"/>
      <c r="O141" s="60"/>
      <c r="P141" s="60"/>
      <c r="Q141" s="60"/>
      <c r="R141" s="60"/>
      <c r="S141" s="60"/>
      <c r="T141" s="60"/>
      <c r="U141" s="103"/>
    </row>
    <row r="142" s="107" customFormat="true" ht="71.25" hidden="false" customHeight="false" outlineLevel="0" collapsed="false">
      <c r="A142" s="58" t="s">
        <v>23</v>
      </c>
      <c r="B142" s="101" t="s">
        <v>85</v>
      </c>
      <c r="C142" s="101" t="s">
        <v>219</v>
      </c>
      <c r="D142" s="101" t="s">
        <v>26</v>
      </c>
      <c r="E142" s="101" t="n">
        <v>2021</v>
      </c>
      <c r="F142" s="101" t="n">
        <v>2022</v>
      </c>
      <c r="G142" s="60" t="n">
        <v>32582.66</v>
      </c>
      <c r="H142" s="60"/>
      <c r="I142" s="60"/>
      <c r="J142" s="60"/>
      <c r="K142" s="60"/>
      <c r="L142" s="60"/>
      <c r="M142" s="60" t="n">
        <v>32582.66</v>
      </c>
      <c r="N142" s="60"/>
      <c r="O142" s="60"/>
      <c r="P142" s="60"/>
      <c r="Q142" s="60"/>
      <c r="R142" s="60"/>
      <c r="S142" s="60"/>
      <c r="T142" s="60"/>
      <c r="U142" s="103"/>
    </row>
    <row r="143" s="104" customFormat="true" ht="71.25" hidden="false" customHeight="false" outlineLevel="0" collapsed="false">
      <c r="A143" s="58" t="s">
        <v>23</v>
      </c>
      <c r="B143" s="101" t="s">
        <v>85</v>
      </c>
      <c r="C143" s="101" t="s">
        <v>220</v>
      </c>
      <c r="D143" s="101" t="s">
        <v>26</v>
      </c>
      <c r="E143" s="112" t="n">
        <v>2021</v>
      </c>
      <c r="F143" s="112" t="n">
        <v>2021</v>
      </c>
      <c r="G143" s="60" t="n">
        <v>23736.4</v>
      </c>
      <c r="H143" s="60"/>
      <c r="I143" s="60"/>
      <c r="J143" s="60"/>
      <c r="K143" s="60"/>
      <c r="L143" s="60"/>
      <c r="M143" s="60" t="n">
        <v>23736.4</v>
      </c>
      <c r="N143" s="60"/>
      <c r="O143" s="60"/>
      <c r="P143" s="60"/>
      <c r="Q143" s="60"/>
      <c r="R143" s="60"/>
      <c r="S143" s="60"/>
      <c r="T143" s="60"/>
      <c r="U143" s="103" t="n">
        <v>0.5</v>
      </c>
      <c r="V143" s="107"/>
    </row>
    <row r="144" s="107" customFormat="true" ht="167.25" hidden="false" customHeight="true" outlineLevel="0" collapsed="false">
      <c r="A144" s="71" t="s">
        <v>173</v>
      </c>
      <c r="B144" s="71" t="s">
        <v>174</v>
      </c>
      <c r="C144" s="71" t="s">
        <v>221</v>
      </c>
      <c r="D144" s="71" t="s">
        <v>28</v>
      </c>
      <c r="E144" s="100" t="n">
        <v>42557</v>
      </c>
      <c r="F144" s="100" t="n">
        <v>44530</v>
      </c>
      <c r="G144" s="98" t="n">
        <v>2541919</v>
      </c>
      <c r="H144" s="98" t="n">
        <v>318770.58</v>
      </c>
      <c r="I144" s="98" t="n">
        <v>497111.4</v>
      </c>
      <c r="J144" s="62" t="n">
        <v>485210.9</v>
      </c>
      <c r="K144" s="62" t="n">
        <v>482207.4</v>
      </c>
      <c r="L144" s="62" t="n">
        <v>482931.4</v>
      </c>
      <c r="M144" s="62" t="n">
        <v>275687.32</v>
      </c>
      <c r="N144" s="62"/>
      <c r="O144" s="62"/>
      <c r="P144" s="62"/>
      <c r="Q144" s="62"/>
      <c r="R144" s="62"/>
      <c r="S144" s="62"/>
      <c r="T144" s="62"/>
      <c r="U144" s="71"/>
      <c r="V144" s="104"/>
    </row>
    <row r="145" s="107" customFormat="true" ht="156.75" hidden="false" customHeight="false" outlineLevel="0" collapsed="false">
      <c r="A145" s="58" t="s">
        <v>23</v>
      </c>
      <c r="B145" s="101" t="s">
        <v>207</v>
      </c>
      <c r="C145" s="101" t="s">
        <v>222</v>
      </c>
      <c r="D145" s="58" t="s">
        <v>176</v>
      </c>
      <c r="E145" s="89" t="n">
        <v>44000</v>
      </c>
      <c r="F145" s="89" t="n">
        <v>44500</v>
      </c>
      <c r="G145" s="90" t="n">
        <v>31575852.67</v>
      </c>
      <c r="H145" s="91"/>
      <c r="I145" s="91"/>
      <c r="J145" s="109"/>
      <c r="K145" s="109"/>
      <c r="L145" s="60" t="n">
        <v>25409850.69</v>
      </c>
      <c r="M145" s="60" t="s">
        <v>223</v>
      </c>
      <c r="N145" s="60"/>
      <c r="O145" s="60"/>
      <c r="P145" s="60"/>
      <c r="Q145" s="60"/>
      <c r="R145" s="60"/>
      <c r="S145" s="60"/>
      <c r="T145" s="60"/>
      <c r="U145" s="103" t="n">
        <v>0.5</v>
      </c>
    </row>
    <row r="146" s="107" customFormat="true" ht="99.75" hidden="false" customHeight="false" outlineLevel="0" collapsed="false">
      <c r="A146" s="58" t="s">
        <v>23</v>
      </c>
      <c r="B146" s="101" t="s">
        <v>24</v>
      </c>
      <c r="C146" s="101" t="s">
        <v>224</v>
      </c>
      <c r="D146" s="101" t="s">
        <v>225</v>
      </c>
      <c r="E146" s="111" t="n">
        <v>44197</v>
      </c>
      <c r="F146" s="111" t="n">
        <v>44561</v>
      </c>
      <c r="G146" s="60" t="n">
        <v>49860586.44</v>
      </c>
      <c r="H146" s="60"/>
      <c r="I146" s="60"/>
      <c r="J146" s="60"/>
      <c r="K146" s="60"/>
      <c r="L146" s="60"/>
      <c r="M146" s="60" t="n">
        <v>45557356.85</v>
      </c>
      <c r="N146" s="60" t="s">
        <v>226</v>
      </c>
      <c r="O146" s="60"/>
      <c r="P146" s="60"/>
      <c r="Q146" s="60"/>
      <c r="R146" s="60"/>
      <c r="S146" s="60"/>
      <c r="T146" s="60"/>
      <c r="U146" s="103" t="n">
        <v>0.5</v>
      </c>
    </row>
    <row r="147" s="107" customFormat="true" ht="42.75" hidden="false" customHeight="false" outlineLevel="0" collapsed="false">
      <c r="A147" s="58" t="s">
        <v>23</v>
      </c>
      <c r="B147" s="101" t="s">
        <v>24</v>
      </c>
      <c r="C147" s="101" t="s">
        <v>227</v>
      </c>
      <c r="D147" s="101" t="s">
        <v>28</v>
      </c>
      <c r="E147" s="111" t="n">
        <v>44287</v>
      </c>
      <c r="F147" s="111" t="n">
        <v>44561</v>
      </c>
      <c r="G147" s="60" t="n">
        <v>105379.92</v>
      </c>
      <c r="H147" s="60"/>
      <c r="I147" s="60"/>
      <c r="J147" s="60"/>
      <c r="K147" s="60"/>
      <c r="L147" s="60"/>
      <c r="M147" s="60" t="n">
        <v>93671.04</v>
      </c>
      <c r="N147" s="60" t="n">
        <v>11708.88</v>
      </c>
      <c r="O147" s="60"/>
      <c r="P147" s="60"/>
      <c r="Q147" s="60"/>
      <c r="R147" s="60"/>
      <c r="S147" s="60"/>
      <c r="T147" s="60"/>
      <c r="U147" s="103"/>
    </row>
    <row r="148" s="107" customFormat="true" ht="42.75" hidden="false" customHeight="false" outlineLevel="0" collapsed="false">
      <c r="A148" s="58" t="s">
        <v>23</v>
      </c>
      <c r="B148" s="101" t="s">
        <v>24</v>
      </c>
      <c r="C148" s="101" t="s">
        <v>228</v>
      </c>
      <c r="D148" s="101" t="s">
        <v>26</v>
      </c>
      <c r="E148" s="111" t="n">
        <v>44294</v>
      </c>
      <c r="F148" s="111" t="n">
        <v>44501</v>
      </c>
      <c r="G148" s="60" t="n">
        <v>568052.49</v>
      </c>
      <c r="H148" s="60"/>
      <c r="I148" s="60"/>
      <c r="J148" s="60"/>
      <c r="K148" s="60"/>
      <c r="L148" s="60"/>
      <c r="M148" s="60" t="n">
        <v>568052.49</v>
      </c>
      <c r="N148" s="60"/>
      <c r="O148" s="60"/>
      <c r="P148" s="60"/>
      <c r="Q148" s="60"/>
      <c r="R148" s="60"/>
      <c r="S148" s="60"/>
      <c r="T148" s="60"/>
      <c r="U148" s="103" t="n">
        <v>0.5</v>
      </c>
    </row>
    <row r="149" s="113" customFormat="true" ht="42.75" hidden="false" customHeight="false" outlineLevel="0" collapsed="false">
      <c r="A149" s="58" t="s">
        <v>23</v>
      </c>
      <c r="B149" s="101" t="s">
        <v>24</v>
      </c>
      <c r="C149" s="101" t="s">
        <v>229</v>
      </c>
      <c r="D149" s="101" t="s">
        <v>28</v>
      </c>
      <c r="E149" s="89" t="n">
        <v>44089</v>
      </c>
      <c r="F149" s="89" t="n">
        <v>45016</v>
      </c>
      <c r="G149" s="108" t="n">
        <v>92964.2</v>
      </c>
      <c r="H149" s="109"/>
      <c r="I149" s="109"/>
      <c r="J149" s="109"/>
      <c r="K149" s="109"/>
      <c r="L149" s="109" t="s">
        <v>230</v>
      </c>
      <c r="M149" s="109" t="n">
        <v>37185.68</v>
      </c>
      <c r="N149" s="109"/>
      <c r="O149" s="109"/>
      <c r="P149" s="109"/>
      <c r="Q149" s="109"/>
      <c r="R149" s="109"/>
      <c r="S149" s="109"/>
      <c r="T149" s="109"/>
      <c r="U149" s="103" t="n">
        <v>0.5</v>
      </c>
      <c r="V149" s="107"/>
    </row>
    <row r="150" customFormat="false" ht="57" hidden="false" customHeight="false" outlineLevel="0" collapsed="false">
      <c r="A150" s="73" t="s">
        <v>173</v>
      </c>
      <c r="B150" s="73" t="s">
        <v>174</v>
      </c>
      <c r="C150" s="73" t="s">
        <v>231</v>
      </c>
      <c r="D150" s="73" t="s">
        <v>181</v>
      </c>
      <c r="E150" s="114" t="n">
        <v>43313</v>
      </c>
      <c r="F150" s="64" t="n">
        <v>44774</v>
      </c>
      <c r="G150" s="74" t="n">
        <v>637225.53</v>
      </c>
      <c r="H150" s="75"/>
      <c r="I150" s="75"/>
      <c r="J150" s="75" t="n">
        <v>53530.16</v>
      </c>
      <c r="K150" s="75" t="n">
        <v>158838.56</v>
      </c>
      <c r="L150" s="75" t="n">
        <v>159460.15</v>
      </c>
      <c r="M150" s="75" t="n">
        <v>158838.56</v>
      </c>
      <c r="N150" s="75" t="n">
        <v>106558.1</v>
      </c>
      <c r="O150" s="75"/>
      <c r="P150" s="75"/>
      <c r="Q150" s="75"/>
      <c r="R150" s="75"/>
      <c r="S150" s="75"/>
      <c r="T150" s="75"/>
      <c r="U150" s="75"/>
      <c r="V150" s="113"/>
    </row>
    <row r="151" s="29" customFormat="true" ht="114" hidden="false" customHeight="false" outlineLevel="0" collapsed="false">
      <c r="A151" s="73" t="s">
        <v>23</v>
      </c>
      <c r="B151" s="85" t="s">
        <v>24</v>
      </c>
      <c r="C151" s="85" t="s">
        <v>232</v>
      </c>
      <c r="D151" s="85" t="s">
        <v>34</v>
      </c>
      <c r="E151" s="115" t="n">
        <v>44454</v>
      </c>
      <c r="F151" s="115" t="n">
        <v>44819</v>
      </c>
      <c r="G151" s="74" t="n">
        <v>11499.8</v>
      </c>
      <c r="H151" s="74"/>
      <c r="I151" s="74"/>
      <c r="J151" s="74"/>
      <c r="K151" s="74"/>
      <c r="L151" s="74"/>
      <c r="M151" s="74" t="n">
        <v>4225.87</v>
      </c>
      <c r="N151" s="74" t="s">
        <v>233</v>
      </c>
      <c r="O151" s="74"/>
      <c r="P151" s="74"/>
      <c r="Q151" s="74"/>
      <c r="R151" s="74"/>
      <c r="S151" s="74"/>
      <c r="T151" s="74"/>
      <c r="U151" s="88" t="n">
        <v>0.5</v>
      </c>
      <c r="V151" s="0"/>
    </row>
    <row r="152" customFormat="false" ht="128.25" hidden="false" customHeight="false" outlineLevel="0" collapsed="false">
      <c r="A152" s="73" t="s">
        <v>23</v>
      </c>
      <c r="B152" s="85" t="s">
        <v>24</v>
      </c>
      <c r="C152" s="85" t="s">
        <v>234</v>
      </c>
      <c r="D152" s="85" t="s">
        <v>31</v>
      </c>
      <c r="E152" s="115" t="n">
        <v>44564</v>
      </c>
      <c r="F152" s="115" t="n">
        <v>44684</v>
      </c>
      <c r="G152" s="74" t="n">
        <v>61046.49</v>
      </c>
      <c r="H152" s="74"/>
      <c r="I152" s="74"/>
      <c r="J152" s="74"/>
      <c r="K152" s="74"/>
      <c r="L152" s="74"/>
      <c r="M152" s="74"/>
      <c r="N152" s="74" t="n">
        <v>61046.49</v>
      </c>
      <c r="O152" s="74"/>
      <c r="P152" s="74"/>
      <c r="Q152" s="74"/>
      <c r="R152" s="74"/>
      <c r="S152" s="74"/>
      <c r="T152" s="74"/>
      <c r="U152" s="88" t="n">
        <v>0.5</v>
      </c>
      <c r="V152" s="29"/>
    </row>
    <row r="153" customFormat="false" ht="71.25" hidden="false" customHeight="false" outlineLevel="0" collapsed="false">
      <c r="A153" s="73" t="s">
        <v>23</v>
      </c>
      <c r="B153" s="85" t="s">
        <v>85</v>
      </c>
      <c r="C153" s="85" t="s">
        <v>235</v>
      </c>
      <c r="D153" s="85" t="s">
        <v>26</v>
      </c>
      <c r="E153" s="115" t="n">
        <v>44533</v>
      </c>
      <c r="F153" s="115" t="n">
        <v>44623</v>
      </c>
      <c r="G153" s="74" t="n">
        <v>103398.95</v>
      </c>
      <c r="H153" s="74"/>
      <c r="I153" s="74"/>
      <c r="J153" s="74"/>
      <c r="K153" s="74"/>
      <c r="L153" s="74"/>
      <c r="M153" s="74" t="n">
        <v>69683.9</v>
      </c>
      <c r="N153" s="74" t="n">
        <v>33715.05</v>
      </c>
      <c r="O153" s="74"/>
      <c r="P153" s="74"/>
      <c r="Q153" s="74"/>
      <c r="R153" s="74"/>
      <c r="S153" s="74"/>
      <c r="T153" s="74"/>
      <c r="U153" s="88" t="n">
        <v>0.5</v>
      </c>
    </row>
    <row r="154" customFormat="false" ht="57" hidden="false" customHeight="false" outlineLevel="0" collapsed="false">
      <c r="A154" s="73" t="s">
        <v>23</v>
      </c>
      <c r="B154" s="85" t="s">
        <v>85</v>
      </c>
      <c r="C154" s="85" t="s">
        <v>236</v>
      </c>
      <c r="D154" s="85" t="s">
        <v>26</v>
      </c>
      <c r="E154" s="115" t="n">
        <v>44760</v>
      </c>
      <c r="F154" s="115" t="n">
        <v>44822</v>
      </c>
      <c r="G154" s="74" t="n">
        <v>152636.62</v>
      </c>
      <c r="H154" s="74"/>
      <c r="I154" s="74"/>
      <c r="J154" s="74"/>
      <c r="K154" s="74"/>
      <c r="L154" s="74"/>
      <c r="M154" s="74"/>
      <c r="N154" s="74" t="n">
        <v>152636.62</v>
      </c>
      <c r="O154" s="74"/>
      <c r="P154" s="74"/>
      <c r="Q154" s="74"/>
      <c r="R154" s="74"/>
      <c r="S154" s="74"/>
      <c r="T154" s="74"/>
      <c r="U154" s="88" t="n">
        <v>0.5</v>
      </c>
    </row>
    <row r="155" customFormat="false" ht="85.5" hidden="false" customHeight="false" outlineLevel="0" collapsed="false">
      <c r="A155" s="73" t="s">
        <v>23</v>
      </c>
      <c r="B155" s="85" t="s">
        <v>237</v>
      </c>
      <c r="C155" s="85" t="s">
        <v>238</v>
      </c>
      <c r="D155" s="85" t="s">
        <v>31</v>
      </c>
      <c r="E155" s="115" t="n">
        <v>44265</v>
      </c>
      <c r="F155" s="115" t="n">
        <v>44561</v>
      </c>
      <c r="G155" s="74" t="n">
        <f aca="false">SUM(M155:N155)</f>
        <v>99999.21</v>
      </c>
      <c r="H155" s="74"/>
      <c r="I155" s="74"/>
      <c r="J155" s="74"/>
      <c r="K155" s="74"/>
      <c r="L155" s="74"/>
      <c r="M155" s="74" t="n">
        <v>91665.94</v>
      </c>
      <c r="N155" s="74" t="n">
        <v>8333.27</v>
      </c>
      <c r="O155" s="74"/>
      <c r="P155" s="74"/>
      <c r="Q155" s="74"/>
      <c r="R155" s="74"/>
      <c r="S155" s="74"/>
      <c r="T155" s="74"/>
      <c r="U155" s="88" t="n">
        <v>0.5</v>
      </c>
    </row>
    <row r="156" customFormat="false" ht="42.75" hidden="false" customHeight="false" outlineLevel="0" collapsed="false">
      <c r="A156" s="73" t="s">
        <v>23</v>
      </c>
      <c r="B156" s="85" t="s">
        <v>24</v>
      </c>
      <c r="C156" s="85" t="s">
        <v>239</v>
      </c>
      <c r="D156" s="85" t="s">
        <v>26</v>
      </c>
      <c r="E156" s="115" t="n">
        <v>44284</v>
      </c>
      <c r="F156" s="115" t="n">
        <v>44895</v>
      </c>
      <c r="G156" s="74" t="n">
        <v>39635.83</v>
      </c>
      <c r="H156" s="74"/>
      <c r="I156" s="74"/>
      <c r="J156" s="74"/>
      <c r="K156" s="74"/>
      <c r="L156" s="74"/>
      <c r="M156" s="74" t="n">
        <v>26346.93</v>
      </c>
      <c r="N156" s="74" t="n">
        <v>13288.9</v>
      </c>
      <c r="O156" s="74"/>
      <c r="P156" s="74"/>
      <c r="Q156" s="74"/>
      <c r="R156" s="74"/>
      <c r="S156" s="74"/>
      <c r="T156" s="74"/>
      <c r="U156" s="88" t="n">
        <v>0.5</v>
      </c>
    </row>
    <row r="157" customFormat="false" ht="114" hidden="false" customHeight="false" outlineLevel="0" collapsed="false">
      <c r="A157" s="73" t="s">
        <v>23</v>
      </c>
      <c r="B157" s="85" t="s">
        <v>24</v>
      </c>
      <c r="C157" s="85" t="s">
        <v>240</v>
      </c>
      <c r="D157" s="85" t="s">
        <v>34</v>
      </c>
      <c r="E157" s="115" t="n">
        <v>44470</v>
      </c>
      <c r="F157" s="115" t="n">
        <v>44883</v>
      </c>
      <c r="G157" s="74" t="n">
        <v>150000</v>
      </c>
      <c r="H157" s="74"/>
      <c r="I157" s="74"/>
      <c r="J157" s="74"/>
      <c r="K157" s="74"/>
      <c r="L157" s="74"/>
      <c r="M157" s="74" t="n">
        <v>25000</v>
      </c>
      <c r="N157" s="74" t="n">
        <v>125000</v>
      </c>
      <c r="O157" s="74"/>
      <c r="P157" s="74"/>
      <c r="Q157" s="74"/>
      <c r="R157" s="74"/>
      <c r="S157" s="74"/>
      <c r="T157" s="74"/>
      <c r="U157" s="88" t="n">
        <v>0.5</v>
      </c>
    </row>
    <row r="158" customFormat="false" ht="42.75" hidden="false" customHeight="false" outlineLevel="0" collapsed="false">
      <c r="A158" s="73" t="s">
        <v>23</v>
      </c>
      <c r="B158" s="85" t="s">
        <v>24</v>
      </c>
      <c r="C158" s="85" t="s">
        <v>241</v>
      </c>
      <c r="D158" s="85" t="s">
        <v>34</v>
      </c>
      <c r="E158" s="115" t="n">
        <v>44489</v>
      </c>
      <c r="F158" s="115" t="n">
        <v>44561</v>
      </c>
      <c r="G158" s="74" t="n">
        <v>74371.36</v>
      </c>
      <c r="H158" s="74"/>
      <c r="I158" s="74"/>
      <c r="J158" s="74"/>
      <c r="K158" s="74"/>
      <c r="L158" s="74"/>
      <c r="M158" s="74" t="n">
        <v>55778.52</v>
      </c>
      <c r="N158" s="74" t="n">
        <v>18592.84</v>
      </c>
      <c r="O158" s="74"/>
      <c r="P158" s="74"/>
      <c r="Q158" s="74"/>
      <c r="R158" s="74"/>
      <c r="S158" s="74"/>
      <c r="T158" s="74"/>
      <c r="U158" s="88" t="n">
        <v>0.5</v>
      </c>
    </row>
    <row r="159" customFormat="false" ht="71.25" hidden="false" customHeight="false" outlineLevel="0" collapsed="false">
      <c r="A159" s="73" t="s">
        <v>23</v>
      </c>
      <c r="B159" s="85" t="s">
        <v>85</v>
      </c>
      <c r="C159" s="85" t="s">
        <v>242</v>
      </c>
      <c r="D159" s="85" t="s">
        <v>26</v>
      </c>
      <c r="E159" s="85" t="n">
        <v>2022</v>
      </c>
      <c r="F159" s="85" t="n">
        <v>2022</v>
      </c>
      <c r="G159" s="74" t="n">
        <v>23092.48</v>
      </c>
      <c r="H159" s="74"/>
      <c r="I159" s="74"/>
      <c r="J159" s="74"/>
      <c r="K159" s="74"/>
      <c r="L159" s="74"/>
      <c r="M159" s="74"/>
      <c r="N159" s="74" t="n">
        <v>23092.48</v>
      </c>
      <c r="O159" s="74"/>
      <c r="P159" s="74"/>
      <c r="Q159" s="74"/>
      <c r="R159" s="74"/>
      <c r="S159" s="74"/>
      <c r="T159" s="74"/>
      <c r="U159" s="88" t="n">
        <v>0.5</v>
      </c>
    </row>
    <row r="160" customFormat="false" ht="57" hidden="false" customHeight="false" outlineLevel="0" collapsed="false">
      <c r="A160" s="73" t="s">
        <v>23</v>
      </c>
      <c r="B160" s="85" t="s">
        <v>85</v>
      </c>
      <c r="C160" s="116" t="s">
        <v>243</v>
      </c>
      <c r="D160" s="85" t="s">
        <v>26</v>
      </c>
      <c r="E160" s="115" t="n">
        <v>44860</v>
      </c>
      <c r="F160" s="115" t="n">
        <v>44891</v>
      </c>
      <c r="G160" s="74" t="n">
        <v>9053.69</v>
      </c>
      <c r="H160" s="74"/>
      <c r="I160" s="74"/>
      <c r="J160" s="74"/>
      <c r="K160" s="74"/>
      <c r="L160" s="74"/>
      <c r="M160" s="74"/>
      <c r="N160" s="74" t="n">
        <v>9053.69</v>
      </c>
      <c r="O160" s="74"/>
      <c r="P160" s="74"/>
      <c r="Q160" s="74"/>
      <c r="R160" s="74"/>
      <c r="S160" s="74"/>
      <c r="T160" s="74"/>
      <c r="U160" s="88" t="n">
        <v>0.5</v>
      </c>
    </row>
    <row r="161" customFormat="false" ht="71.25" hidden="false" customHeight="false" outlineLevel="0" collapsed="false">
      <c r="A161" s="73" t="s">
        <v>173</v>
      </c>
      <c r="B161" s="73" t="s">
        <v>174</v>
      </c>
      <c r="C161" s="73" t="s">
        <v>244</v>
      </c>
      <c r="D161" s="73" t="s">
        <v>28</v>
      </c>
      <c r="E161" s="64" t="n">
        <v>43542</v>
      </c>
      <c r="F161" s="64" t="n">
        <v>44926</v>
      </c>
      <c r="G161" s="74" t="n">
        <v>2251191.3</v>
      </c>
      <c r="H161" s="74"/>
      <c r="I161" s="75"/>
      <c r="J161" s="75"/>
      <c r="K161" s="75" t="n">
        <v>336766.25</v>
      </c>
      <c r="L161" s="75" t="n">
        <v>514843.3</v>
      </c>
      <c r="M161" s="75" t="n">
        <v>759753.01</v>
      </c>
      <c r="N161" s="75" t="n">
        <v>639828.74</v>
      </c>
      <c r="O161" s="75"/>
      <c r="P161" s="75"/>
      <c r="Q161" s="75"/>
      <c r="R161" s="75"/>
      <c r="S161" s="75"/>
      <c r="T161" s="75"/>
      <c r="U161" s="117" t="n">
        <v>0.5</v>
      </c>
    </row>
    <row r="162" customFormat="false" ht="42.75" hidden="false" customHeight="false" outlineLevel="0" collapsed="false">
      <c r="A162" s="73" t="s">
        <v>23</v>
      </c>
      <c r="B162" s="85" t="s">
        <v>24</v>
      </c>
      <c r="C162" s="85" t="s">
        <v>245</v>
      </c>
      <c r="D162" s="85" t="s">
        <v>31</v>
      </c>
      <c r="E162" s="86" t="n">
        <v>44105</v>
      </c>
      <c r="F162" s="86" t="n">
        <v>44926</v>
      </c>
      <c r="G162" s="118" t="n">
        <v>141541.93</v>
      </c>
      <c r="H162" s="119"/>
      <c r="I162" s="119"/>
      <c r="J162" s="119"/>
      <c r="K162" s="119"/>
      <c r="L162" s="74" t="n">
        <v>11641.56</v>
      </c>
      <c r="M162" s="74" t="n">
        <v>63082.44</v>
      </c>
      <c r="N162" s="74" t="n">
        <v>63082.44</v>
      </c>
      <c r="O162" s="74" t="n">
        <v>3735.49</v>
      </c>
      <c r="P162" s="74"/>
      <c r="Q162" s="74"/>
      <c r="R162" s="74"/>
      <c r="S162" s="74"/>
      <c r="T162" s="74"/>
      <c r="U162" s="74"/>
    </row>
    <row r="163" customFormat="false" ht="57" hidden="false" customHeight="false" outlineLevel="0" collapsed="false">
      <c r="A163" s="73" t="s">
        <v>23</v>
      </c>
      <c r="B163" s="85" t="s">
        <v>24</v>
      </c>
      <c r="C163" s="85" t="s">
        <v>246</v>
      </c>
      <c r="D163" s="85" t="s">
        <v>28</v>
      </c>
      <c r="E163" s="64" t="n">
        <v>44327</v>
      </c>
      <c r="F163" s="64" t="n">
        <v>45016</v>
      </c>
      <c r="G163" s="120" t="n">
        <v>586018.66</v>
      </c>
      <c r="H163" s="73"/>
      <c r="I163" s="73"/>
      <c r="J163" s="73"/>
      <c r="K163" s="73"/>
      <c r="L163" s="73"/>
      <c r="M163" s="120" t="n">
        <v>211971.87</v>
      </c>
      <c r="N163" s="120" t="n">
        <v>291038.75</v>
      </c>
      <c r="O163" s="120" t="n">
        <v>83008.04</v>
      </c>
      <c r="P163" s="120"/>
      <c r="Q163" s="120"/>
      <c r="R163" s="120"/>
      <c r="S163" s="120"/>
      <c r="T163" s="120"/>
      <c r="U163" s="117" t="n">
        <v>0.5</v>
      </c>
    </row>
    <row r="164" customFormat="false" ht="71.25" hidden="false" customHeight="false" outlineLevel="0" collapsed="false">
      <c r="A164" s="73" t="s">
        <v>23</v>
      </c>
      <c r="B164" s="85" t="s">
        <v>24</v>
      </c>
      <c r="C164" s="85" t="s">
        <v>247</v>
      </c>
      <c r="D164" s="85" t="s">
        <v>34</v>
      </c>
      <c r="E164" s="115" t="n">
        <v>44562</v>
      </c>
      <c r="F164" s="115" t="n">
        <v>44927</v>
      </c>
      <c r="G164" s="74" t="n">
        <v>183337.46</v>
      </c>
      <c r="H164" s="74"/>
      <c r="I164" s="74"/>
      <c r="J164" s="74"/>
      <c r="K164" s="74"/>
      <c r="L164" s="74"/>
      <c r="M164" s="74"/>
      <c r="N164" s="74" t="n">
        <v>165346.94</v>
      </c>
      <c r="O164" s="74" t="n">
        <v>17990.52</v>
      </c>
      <c r="P164" s="74"/>
      <c r="Q164" s="74"/>
      <c r="R164" s="74"/>
      <c r="S164" s="74"/>
      <c r="T164" s="74"/>
      <c r="U164" s="88" t="n">
        <v>0.5</v>
      </c>
    </row>
    <row r="165" customFormat="false" ht="99.75" hidden="false" customHeight="false" outlineLevel="0" collapsed="false">
      <c r="A165" s="73" t="s">
        <v>23</v>
      </c>
      <c r="B165" s="85" t="s">
        <v>24</v>
      </c>
      <c r="C165" s="85" t="s">
        <v>248</v>
      </c>
      <c r="D165" s="85" t="s">
        <v>34</v>
      </c>
      <c r="E165" s="115" t="n">
        <v>44554</v>
      </c>
      <c r="F165" s="115" t="n">
        <v>45046</v>
      </c>
      <c r="G165" s="74" t="n">
        <v>53713533.67</v>
      </c>
      <c r="H165" s="74"/>
      <c r="I165" s="74"/>
      <c r="J165" s="74"/>
      <c r="K165" s="74"/>
      <c r="L165" s="74"/>
      <c r="M165" s="74"/>
      <c r="N165" s="74" t="n">
        <v>49406965.18</v>
      </c>
      <c r="O165" s="74" t="n">
        <v>4306568.49</v>
      </c>
      <c r="P165" s="74"/>
      <c r="Q165" s="74"/>
      <c r="R165" s="74"/>
      <c r="S165" s="74"/>
      <c r="T165" s="74"/>
      <c r="U165" s="88" t="n">
        <v>0.5</v>
      </c>
    </row>
    <row r="166" customFormat="false" ht="78" hidden="false" customHeight="true" outlineLevel="0" collapsed="false">
      <c r="A166" s="73" t="s">
        <v>23</v>
      </c>
      <c r="B166" s="121" t="s">
        <v>24</v>
      </c>
      <c r="C166" s="122" t="s">
        <v>249</v>
      </c>
      <c r="D166" s="85" t="s">
        <v>31</v>
      </c>
      <c r="E166" s="123" t="n">
        <v>45734</v>
      </c>
      <c r="F166" s="123" t="n">
        <v>45961</v>
      </c>
      <c r="G166" s="124" t="n">
        <v>1456956.23</v>
      </c>
      <c r="H166" s="125"/>
      <c r="I166" s="126"/>
      <c r="J166" s="127"/>
      <c r="K166" s="127"/>
      <c r="L166" s="127"/>
      <c r="M166" s="127"/>
      <c r="N166" s="127"/>
      <c r="O166" s="127"/>
      <c r="P166" s="127"/>
      <c r="Q166" s="128" t="s">
        <v>250</v>
      </c>
      <c r="R166" s="129"/>
      <c r="S166" s="129"/>
      <c r="T166" s="129"/>
    </row>
    <row r="167" customFormat="false" ht="60" hidden="false" customHeight="false" outlineLevel="0" collapsed="false">
      <c r="A167" s="73" t="s">
        <v>23</v>
      </c>
      <c r="B167" s="121" t="s">
        <v>251</v>
      </c>
      <c r="C167" s="130" t="s">
        <v>252</v>
      </c>
      <c r="D167" s="85" t="s">
        <v>31</v>
      </c>
      <c r="E167" s="131" t="s">
        <v>168</v>
      </c>
      <c r="F167" s="132" t="s">
        <v>169</v>
      </c>
      <c r="G167" s="94" t="s">
        <v>253</v>
      </c>
      <c r="H167" s="133"/>
      <c r="I167" s="134"/>
      <c r="J167" s="135"/>
      <c r="K167" s="135"/>
      <c r="L167" s="135"/>
      <c r="M167" s="135"/>
      <c r="N167" s="129"/>
      <c r="O167" s="129"/>
      <c r="P167" s="129"/>
      <c r="Q167" s="129"/>
      <c r="R167" s="129"/>
      <c r="S167" s="129"/>
      <c r="T167" s="129"/>
    </row>
    <row r="168" s="138" customFormat="true" ht="105" hidden="false" customHeight="false" outlineLevel="0" collapsed="false">
      <c r="A168" s="73" t="s">
        <v>23</v>
      </c>
      <c r="B168" s="136" t="s">
        <v>254</v>
      </c>
      <c r="C168" s="137" t="s">
        <v>255</v>
      </c>
      <c r="D168" s="85" t="s">
        <v>26</v>
      </c>
      <c r="E168" s="93" t="n">
        <v>45345</v>
      </c>
      <c r="F168" s="93" t="n">
        <v>45930</v>
      </c>
      <c r="G168" s="94" t="s">
        <v>256</v>
      </c>
      <c r="H168" s="95"/>
      <c r="I168" s="94"/>
      <c r="J168" s="70"/>
      <c r="K168" s="70"/>
      <c r="L168" s="70"/>
      <c r="M168" s="70"/>
      <c r="N168" s="70"/>
      <c r="O168" s="70"/>
      <c r="P168" s="70" t="s">
        <v>257</v>
      </c>
      <c r="Q168" s="70" t="s">
        <v>258</v>
      </c>
      <c r="R168" s="70"/>
      <c r="S168" s="70"/>
      <c r="T168" s="70"/>
    </row>
    <row r="169" s="138" customFormat="true" ht="90" hidden="false" customHeight="false" outlineLevel="0" collapsed="false">
      <c r="A169" s="73" t="s">
        <v>23</v>
      </c>
      <c r="B169" s="137" t="s">
        <v>85</v>
      </c>
      <c r="C169" s="139" t="s">
        <v>259</v>
      </c>
      <c r="D169" s="85" t="s">
        <v>31</v>
      </c>
      <c r="E169" s="93" t="n">
        <v>45375</v>
      </c>
      <c r="F169" s="93" t="n">
        <v>45808</v>
      </c>
      <c r="G169" s="140" t="n">
        <v>442329.45</v>
      </c>
      <c r="H169" s="95"/>
      <c r="I169" s="94"/>
      <c r="J169" s="70"/>
      <c r="K169" s="70"/>
      <c r="L169" s="70"/>
      <c r="M169" s="70"/>
      <c r="N169" s="70"/>
      <c r="O169" s="70"/>
      <c r="P169" s="141" t="n">
        <v>65006.03</v>
      </c>
      <c r="Q169" s="141" t="n">
        <v>377323.42</v>
      </c>
      <c r="R169" s="70"/>
      <c r="S169" s="70"/>
      <c r="T169" s="70"/>
    </row>
    <row r="170" s="138" customFormat="true" ht="76.5" hidden="false" customHeight="true" outlineLevel="0" collapsed="false">
      <c r="A170" s="73" t="s">
        <v>23</v>
      </c>
      <c r="B170" s="137" t="s">
        <v>260</v>
      </c>
      <c r="C170" s="137" t="s">
        <v>261</v>
      </c>
      <c r="D170" s="85" t="s">
        <v>26</v>
      </c>
      <c r="E170" s="142" t="s">
        <v>262</v>
      </c>
      <c r="F170" s="70" t="s">
        <v>263</v>
      </c>
      <c r="G170" s="143" t="s">
        <v>264</v>
      </c>
      <c r="H170" s="95"/>
      <c r="I170" s="94"/>
      <c r="J170" s="70"/>
      <c r="K170" s="70"/>
      <c r="L170" s="70"/>
      <c r="M170" s="70"/>
      <c r="N170" s="70"/>
      <c r="O170" s="70"/>
      <c r="P170" s="70"/>
      <c r="Q170" s="70"/>
      <c r="R170" s="70"/>
      <c r="S170" s="70"/>
      <c r="T170" s="70"/>
    </row>
    <row r="171" s="139" customFormat="true" ht="80.25" hidden="false" customHeight="true" outlineLevel="0" collapsed="false">
      <c r="A171" s="73" t="s">
        <v>23</v>
      </c>
      <c r="B171" s="137" t="s">
        <v>265</v>
      </c>
      <c r="C171" s="137" t="s">
        <v>266</v>
      </c>
      <c r="D171" s="85" t="s">
        <v>31</v>
      </c>
      <c r="E171" s="137" t="s">
        <v>267</v>
      </c>
      <c r="F171" s="142" t="n">
        <v>45961</v>
      </c>
      <c r="G171" s="143" t="s">
        <v>268</v>
      </c>
      <c r="H171" s="144"/>
      <c r="I171" s="143"/>
      <c r="J171" s="137"/>
      <c r="K171" s="137"/>
      <c r="L171" s="137"/>
      <c r="M171" s="137"/>
      <c r="N171" s="137"/>
      <c r="O171" s="137"/>
      <c r="P171" s="137"/>
      <c r="Q171" s="137" t="s">
        <v>268</v>
      </c>
      <c r="R171" s="137"/>
      <c r="S171" s="137"/>
      <c r="T171" s="137"/>
    </row>
    <row r="172" s="139" customFormat="true" ht="59.25" hidden="false" customHeight="true" outlineLevel="0" collapsed="false">
      <c r="A172" s="73" t="s">
        <v>23</v>
      </c>
      <c r="B172" s="137" t="s">
        <v>85</v>
      </c>
      <c r="C172" s="137" t="s">
        <v>269</v>
      </c>
      <c r="D172" s="137" t="s">
        <v>34</v>
      </c>
      <c r="E172" s="137" t="s">
        <v>270</v>
      </c>
      <c r="F172" s="137" t="s">
        <v>271</v>
      </c>
      <c r="G172" s="143" t="s">
        <v>272</v>
      </c>
      <c r="H172" s="144"/>
      <c r="I172" s="143"/>
      <c r="J172" s="137"/>
      <c r="K172" s="137"/>
      <c r="L172" s="137"/>
      <c r="M172" s="137"/>
      <c r="N172" s="137"/>
      <c r="O172" s="137"/>
      <c r="P172" s="145" t="n">
        <v>48777490.08</v>
      </c>
      <c r="Q172" s="137" t="s">
        <v>273</v>
      </c>
      <c r="R172" s="137"/>
      <c r="S172" s="137"/>
      <c r="T172" s="137"/>
    </row>
    <row r="173" s="139" customFormat="true" ht="66.75" hidden="false" customHeight="true" outlineLevel="0" collapsed="false">
      <c r="A173" s="73" t="s">
        <v>23</v>
      </c>
      <c r="B173" s="137" t="s">
        <v>85</v>
      </c>
      <c r="C173" s="137" t="s">
        <v>274</v>
      </c>
      <c r="D173" s="137" t="s">
        <v>26</v>
      </c>
      <c r="E173" s="137" t="s">
        <v>275</v>
      </c>
      <c r="F173" s="137" t="s">
        <v>276</v>
      </c>
      <c r="G173" s="143" t="s">
        <v>277</v>
      </c>
      <c r="H173" s="144"/>
      <c r="I173" s="143"/>
      <c r="J173" s="146"/>
      <c r="K173" s="137"/>
      <c r="L173" s="137"/>
      <c r="M173" s="137"/>
      <c r="N173" s="137"/>
      <c r="O173" s="137"/>
      <c r="P173" s="137"/>
      <c r="Q173" s="137" t="s">
        <v>277</v>
      </c>
      <c r="R173" s="137"/>
      <c r="S173" s="137"/>
      <c r="T173" s="137"/>
    </row>
    <row r="174" s="139" customFormat="true" ht="77.25" hidden="false" customHeight="true" outlineLevel="0" collapsed="false">
      <c r="A174" s="73" t="s">
        <v>23</v>
      </c>
      <c r="B174" s="137" t="s">
        <v>265</v>
      </c>
      <c r="C174" s="137" t="s">
        <v>278</v>
      </c>
      <c r="D174" s="137" t="s">
        <v>26</v>
      </c>
      <c r="E174" s="137" t="s">
        <v>279</v>
      </c>
      <c r="F174" s="137" t="s">
        <v>280</v>
      </c>
      <c r="G174" s="147" t="n">
        <v>482600.29</v>
      </c>
      <c r="H174" s="144"/>
      <c r="I174" s="143"/>
      <c r="J174" s="137"/>
      <c r="K174" s="137"/>
      <c r="L174" s="137"/>
      <c r="M174" s="137"/>
      <c r="N174" s="137"/>
      <c r="O174" s="137"/>
      <c r="P174" s="137"/>
      <c r="Q174" s="145" t="n">
        <v>402600.29</v>
      </c>
      <c r="R174" s="148" t="n">
        <v>80000</v>
      </c>
    </row>
    <row r="175" s="139" customFormat="true" ht="60" hidden="false" customHeight="false" outlineLevel="0" collapsed="false">
      <c r="A175" s="73" t="s">
        <v>23</v>
      </c>
      <c r="B175" s="137" t="s">
        <v>260</v>
      </c>
      <c r="C175" s="137" t="s">
        <v>281</v>
      </c>
      <c r="D175" s="137" t="s">
        <v>26</v>
      </c>
      <c r="E175" s="137" t="s">
        <v>282</v>
      </c>
      <c r="F175" s="137" t="s">
        <v>283</v>
      </c>
      <c r="G175" s="147" t="n">
        <v>44651.45</v>
      </c>
      <c r="H175" s="144"/>
      <c r="I175" s="143"/>
      <c r="J175" s="137"/>
      <c r="K175" s="137"/>
      <c r="L175" s="137"/>
      <c r="M175" s="137"/>
      <c r="N175" s="137"/>
      <c r="O175" s="137"/>
      <c r="P175" s="137"/>
      <c r="Q175" s="137"/>
      <c r="R175" s="137"/>
    </row>
    <row r="176" s="139" customFormat="true" ht="75" hidden="false" customHeight="false" outlineLevel="0" collapsed="false">
      <c r="A176" s="73" t="s">
        <v>23</v>
      </c>
      <c r="B176" s="137" t="s">
        <v>237</v>
      </c>
      <c r="C176" s="149" t="s">
        <v>284</v>
      </c>
      <c r="D176" s="137" t="s">
        <v>34</v>
      </c>
      <c r="E176" s="137" t="s">
        <v>285</v>
      </c>
      <c r="F176" s="142" t="n">
        <v>45920</v>
      </c>
      <c r="G176" s="147" t="n">
        <v>95096.72</v>
      </c>
      <c r="H176" s="144"/>
      <c r="I176" s="143"/>
      <c r="J176" s="137"/>
      <c r="K176" s="137"/>
      <c r="L176" s="137"/>
      <c r="M176" s="137"/>
      <c r="N176" s="137"/>
      <c r="O176" s="137"/>
      <c r="P176" s="145" t="n">
        <v>31698.91</v>
      </c>
      <c r="Q176" s="145" t="n">
        <v>63397.81</v>
      </c>
      <c r="R176" s="137"/>
    </row>
    <row r="177" s="139" customFormat="true" ht="60" hidden="false" customHeight="true" outlineLevel="0" collapsed="false">
      <c r="A177" s="150" t="s">
        <v>23</v>
      </c>
      <c r="B177" s="151" t="s">
        <v>85</v>
      </c>
      <c r="C177" s="139" t="s">
        <v>286</v>
      </c>
      <c r="D177" s="137" t="s">
        <v>26</v>
      </c>
      <c r="E177" s="142" t="n">
        <v>45748</v>
      </c>
      <c r="F177" s="142" t="n">
        <v>45930</v>
      </c>
      <c r="G177" s="147" t="s">
        <v>287</v>
      </c>
      <c r="H177" s="144"/>
      <c r="I177" s="143"/>
      <c r="J177" s="137"/>
      <c r="K177" s="137"/>
      <c r="L177" s="137"/>
      <c r="M177" s="137"/>
      <c r="N177" s="137"/>
      <c r="O177" s="137"/>
      <c r="P177" s="137"/>
      <c r="Q177" s="137"/>
      <c r="R177" s="137"/>
    </row>
    <row r="178" customFormat="false" ht="90" hidden="false" customHeight="false" outlineLevel="0" collapsed="false">
      <c r="A178" s="73" t="s">
        <v>23</v>
      </c>
      <c r="B178" s="132" t="s">
        <v>265</v>
      </c>
      <c r="C178" s="130" t="s">
        <v>288</v>
      </c>
      <c r="D178" s="70" t="s">
        <v>34</v>
      </c>
      <c r="E178" s="135"/>
      <c r="F178" s="93" t="n">
        <v>46157</v>
      </c>
      <c r="G178" s="134"/>
      <c r="H178" s="133"/>
      <c r="I178" s="134"/>
      <c r="J178" s="135"/>
      <c r="K178" s="135"/>
      <c r="L178" s="135"/>
      <c r="M178" s="135"/>
      <c r="N178" s="129"/>
      <c r="O178" s="129"/>
      <c r="P178" s="129"/>
      <c r="Q178" s="129"/>
      <c r="R178" s="129"/>
    </row>
    <row r="179" customFormat="false" ht="60" hidden="false" customHeight="false" outlineLevel="0" collapsed="false">
      <c r="A179" s="73" t="s">
        <v>23</v>
      </c>
      <c r="B179" s="132" t="s">
        <v>265</v>
      </c>
      <c r="C179" s="130" t="s">
        <v>289</v>
      </c>
      <c r="D179" s="70" t="s">
        <v>290</v>
      </c>
      <c r="E179" s="93" t="n">
        <v>45748</v>
      </c>
      <c r="F179" s="93" t="n">
        <v>46142</v>
      </c>
      <c r="G179" s="140" t="n">
        <v>66610.6</v>
      </c>
      <c r="H179" s="133"/>
      <c r="I179" s="134"/>
      <c r="J179" s="135"/>
      <c r="K179" s="135"/>
      <c r="L179" s="135"/>
      <c r="M179" s="135"/>
      <c r="N179" s="129"/>
      <c r="O179" s="129"/>
      <c r="P179" s="129"/>
      <c r="Q179" s="152" t="n">
        <v>9917.12</v>
      </c>
      <c r="R179" s="152" t="n">
        <v>56693.14</v>
      </c>
    </row>
    <row r="180" customFormat="false" ht="45" hidden="false" customHeight="false" outlineLevel="0" collapsed="false">
      <c r="A180" s="73" t="s">
        <v>23</v>
      </c>
      <c r="B180" s="137" t="s">
        <v>260</v>
      </c>
      <c r="C180" s="132" t="s">
        <v>291</v>
      </c>
      <c r="D180" s="70" t="s">
        <v>26</v>
      </c>
      <c r="E180" s="137" t="s">
        <v>292</v>
      </c>
      <c r="F180" s="93" t="n">
        <v>45961</v>
      </c>
      <c r="G180" s="134"/>
      <c r="H180" s="133"/>
      <c r="I180" s="134"/>
      <c r="J180" s="135"/>
      <c r="K180" s="135"/>
      <c r="L180" s="135"/>
      <c r="M180" s="135"/>
      <c r="N180" s="129"/>
      <c r="O180" s="129"/>
      <c r="P180" s="129"/>
      <c r="Q180" s="129"/>
      <c r="R180" s="129"/>
    </row>
    <row r="181" customFormat="false" ht="45" hidden="false" customHeight="false" outlineLevel="0" collapsed="false">
      <c r="A181" s="73" t="s">
        <v>23</v>
      </c>
      <c r="B181" s="132" t="s">
        <v>265</v>
      </c>
      <c r="C181" s="130" t="s">
        <v>293</v>
      </c>
      <c r="D181" s="153" t="s">
        <v>290</v>
      </c>
      <c r="E181" s="151" t="s">
        <v>294</v>
      </c>
      <c r="F181" s="154" t="s">
        <v>295</v>
      </c>
      <c r="G181" s="155" t="n">
        <v>24196.08</v>
      </c>
      <c r="H181" s="156"/>
      <c r="I181" s="157"/>
      <c r="J181" s="158"/>
      <c r="K181" s="158"/>
      <c r="L181" s="158"/>
      <c r="M181" s="158"/>
      <c r="N181" s="159"/>
      <c r="O181" s="159"/>
      <c r="P181" s="159"/>
      <c r="Q181" s="160" t="n">
        <v>24196.08</v>
      </c>
      <c r="R181" s="159"/>
    </row>
    <row r="182" customFormat="false" ht="45" hidden="false" customHeight="false" outlineLevel="0" collapsed="false">
      <c r="A182" s="73" t="s">
        <v>23</v>
      </c>
      <c r="B182" s="137" t="s">
        <v>260</v>
      </c>
      <c r="C182" s="161" t="s">
        <v>296</v>
      </c>
      <c r="D182" s="70" t="s">
        <v>26</v>
      </c>
      <c r="E182" s="137" t="s">
        <v>297</v>
      </c>
      <c r="F182" s="137" t="s">
        <v>298</v>
      </c>
      <c r="G182" s="134"/>
      <c r="H182" s="133"/>
      <c r="I182" s="134"/>
      <c r="J182" s="135"/>
      <c r="K182" s="135"/>
      <c r="L182" s="135"/>
      <c r="M182" s="135"/>
      <c r="N182" s="129"/>
      <c r="O182" s="129"/>
      <c r="P182" s="129"/>
      <c r="Q182" s="129"/>
      <c r="R182" s="129"/>
      <c r="S182" s="129"/>
      <c r="T182" s="129"/>
    </row>
    <row r="183" customFormat="false" ht="43.5" hidden="false" customHeight="false" outlineLevel="0" collapsed="false">
      <c r="A183" s="73" t="s">
        <v>23</v>
      </c>
      <c r="B183" s="162" t="s">
        <v>299</v>
      </c>
      <c r="C183" s="161" t="s">
        <v>300</v>
      </c>
      <c r="D183" s="70" t="s">
        <v>290</v>
      </c>
      <c r="E183" s="93" t="n">
        <v>45769</v>
      </c>
      <c r="F183" s="93" t="n">
        <v>46477</v>
      </c>
      <c r="G183" s="140" t="n">
        <v>789636.91</v>
      </c>
      <c r="H183" s="133"/>
      <c r="I183" s="134"/>
      <c r="J183" s="135"/>
      <c r="K183" s="135"/>
      <c r="L183" s="135"/>
      <c r="M183" s="135"/>
      <c r="N183" s="129"/>
      <c r="O183" s="129"/>
      <c r="P183" s="129"/>
      <c r="Q183" s="152" t="n">
        <v>240503.98</v>
      </c>
      <c r="R183" s="152" t="n">
        <v>403304.64</v>
      </c>
      <c r="S183" s="152" t="n">
        <v>145828.29</v>
      </c>
      <c r="T183" s="129"/>
    </row>
    <row r="184" customFormat="false" ht="100.5" hidden="false" customHeight="true" outlineLevel="0" collapsed="false">
      <c r="A184" s="150" t="s">
        <v>23</v>
      </c>
      <c r="B184" s="163" t="s">
        <v>265</v>
      </c>
      <c r="C184" s="163" t="s">
        <v>301</v>
      </c>
      <c r="D184" s="153" t="s">
        <v>302</v>
      </c>
      <c r="E184" s="164" t="n">
        <v>45861</v>
      </c>
      <c r="F184" s="158"/>
      <c r="G184" s="155" t="n">
        <v>1632793.05</v>
      </c>
      <c r="H184" s="156"/>
      <c r="I184" s="157"/>
      <c r="J184" s="158"/>
      <c r="K184" s="158"/>
      <c r="L184" s="158"/>
      <c r="M184" s="158"/>
      <c r="N184" s="159"/>
      <c r="O184" s="159"/>
      <c r="P184" s="159"/>
      <c r="Q184" s="159"/>
      <c r="R184" s="159"/>
      <c r="S184" s="159"/>
      <c r="T184" s="159"/>
    </row>
    <row r="185" s="129" customFormat="true" ht="45" hidden="false" customHeight="false" outlineLevel="0" collapsed="false">
      <c r="A185" s="73" t="s">
        <v>23</v>
      </c>
      <c r="B185" s="163" t="s">
        <v>265</v>
      </c>
      <c r="C185" s="165" t="s">
        <v>303</v>
      </c>
      <c r="D185" s="70" t="s">
        <v>26</v>
      </c>
      <c r="E185" s="93" t="n">
        <v>45561</v>
      </c>
      <c r="F185" s="93" t="n">
        <v>46157</v>
      </c>
      <c r="G185" s="134"/>
      <c r="H185" s="133"/>
      <c r="I185" s="134"/>
      <c r="J185" s="135"/>
      <c r="K185" s="135"/>
      <c r="L185" s="135"/>
      <c r="M185" s="135"/>
    </row>
    <row r="186" s="129" customFormat="true" ht="58.5" hidden="false" customHeight="true" outlineLevel="0" collapsed="false">
      <c r="A186" s="73" t="s">
        <v>23</v>
      </c>
      <c r="B186" s="132" t="s">
        <v>265</v>
      </c>
      <c r="C186" s="130" t="s">
        <v>304</v>
      </c>
      <c r="D186" s="153" t="s">
        <v>290</v>
      </c>
      <c r="E186" s="93" t="n">
        <v>45962</v>
      </c>
      <c r="F186" s="93" t="n">
        <v>46142</v>
      </c>
      <c r="G186" s="140" t="n">
        <v>66610.6</v>
      </c>
      <c r="H186" s="133"/>
      <c r="I186" s="134"/>
      <c r="J186" s="135"/>
      <c r="K186" s="135"/>
      <c r="L186" s="135"/>
      <c r="M186" s="135"/>
      <c r="Q186" s="152" t="n">
        <v>9917.12</v>
      </c>
      <c r="R186" s="152" t="n">
        <v>56693.48</v>
      </c>
    </row>
    <row r="187" s="129" customFormat="true" ht="60" hidden="false" customHeight="true" outlineLevel="0" collapsed="false">
      <c r="A187" s="73" t="s">
        <v>23</v>
      </c>
      <c r="B187" s="132" t="s">
        <v>265</v>
      </c>
      <c r="C187" s="132" t="s">
        <v>305</v>
      </c>
      <c r="D187" s="153" t="s">
        <v>290</v>
      </c>
      <c r="E187" s="93" t="n">
        <v>45931</v>
      </c>
      <c r="F187" s="93" t="n">
        <v>46142</v>
      </c>
      <c r="G187" s="140" t="n">
        <v>53322.89</v>
      </c>
      <c r="H187" s="133"/>
      <c r="I187" s="134"/>
      <c r="J187" s="135"/>
      <c r="K187" s="135"/>
      <c r="L187" s="135"/>
      <c r="M187" s="135"/>
      <c r="Q187" s="152" t="n">
        <v>15441.05</v>
      </c>
      <c r="R187" s="152" t="n">
        <v>37881.84</v>
      </c>
    </row>
    <row r="188" s="129" customFormat="true" ht="60" hidden="false" customHeight="true" outlineLevel="0" collapsed="false">
      <c r="A188" s="73" t="s">
        <v>23</v>
      </c>
      <c r="B188" s="58" t="s">
        <v>35</v>
      </c>
      <c r="C188" s="130" t="s">
        <v>306</v>
      </c>
      <c r="D188" s="70" t="s">
        <v>26</v>
      </c>
      <c r="E188" s="135"/>
      <c r="F188" s="135"/>
      <c r="G188" s="140" t="n">
        <v>727027.86</v>
      </c>
      <c r="H188" s="133"/>
      <c r="I188" s="134"/>
      <c r="J188" s="135"/>
      <c r="K188" s="135"/>
      <c r="L188" s="135"/>
      <c r="M188" s="135"/>
      <c r="Q188" s="152" t="n">
        <v>545270.9</v>
      </c>
      <c r="R188" s="152" t="n">
        <v>181756.96</v>
      </c>
    </row>
    <row r="189" s="129" customFormat="true" ht="59.25" hidden="false" customHeight="true" outlineLevel="0" collapsed="false">
      <c r="A189" s="73" t="s">
        <v>23</v>
      </c>
      <c r="B189" s="132" t="s">
        <v>265</v>
      </c>
      <c r="C189" s="132" t="s">
        <v>307</v>
      </c>
      <c r="D189" s="127" t="s">
        <v>308</v>
      </c>
      <c r="E189" s="93" t="n">
        <v>45931</v>
      </c>
      <c r="F189" s="70" t="s">
        <v>309</v>
      </c>
      <c r="G189" s="140" t="n">
        <v>234002.19</v>
      </c>
      <c r="H189" s="133"/>
      <c r="I189" s="134"/>
      <c r="J189" s="135"/>
      <c r="K189" s="135"/>
      <c r="L189" s="135"/>
      <c r="M189" s="135"/>
      <c r="Q189" s="166" t="n">
        <v>19500.18</v>
      </c>
      <c r="R189" s="152" t="n">
        <v>117001.1</v>
      </c>
      <c r="S189" s="152" t="n">
        <v>97500.91</v>
      </c>
    </row>
    <row r="190" customFormat="false" ht="60" hidden="false" customHeight="true" outlineLevel="0" collapsed="false">
      <c r="A190" s="73" t="s">
        <v>23</v>
      </c>
      <c r="B190" s="137" t="s">
        <v>260</v>
      </c>
      <c r="C190" s="132" t="s">
        <v>310</v>
      </c>
      <c r="D190" s="127" t="s">
        <v>308</v>
      </c>
      <c r="E190" s="135"/>
      <c r="F190" s="93" t="n">
        <v>45976</v>
      </c>
      <c r="G190" s="134"/>
      <c r="H190" s="133"/>
      <c r="I190" s="134"/>
      <c r="J190" s="135"/>
      <c r="K190" s="135"/>
      <c r="L190" s="135"/>
      <c r="M190" s="135"/>
      <c r="N190" s="129"/>
      <c r="O190" s="129"/>
      <c r="P190" s="129"/>
      <c r="Q190" s="152"/>
      <c r="R190" s="152"/>
    </row>
    <row r="191" customFormat="false" ht="60" hidden="false" customHeight="true" outlineLevel="0" collapsed="false">
      <c r="A191" s="73" t="s">
        <v>23</v>
      </c>
      <c r="B191" s="132" t="s">
        <v>265</v>
      </c>
      <c r="C191" s="132" t="s">
        <v>311</v>
      </c>
      <c r="D191" s="70" t="s">
        <v>26</v>
      </c>
      <c r="E191" s="93" t="n">
        <v>45901</v>
      </c>
      <c r="F191" s="70" t="s">
        <v>312</v>
      </c>
      <c r="G191" s="140" t="n">
        <v>87955.35</v>
      </c>
      <c r="H191" s="133"/>
      <c r="I191" s="134"/>
      <c r="J191" s="135"/>
      <c r="K191" s="135"/>
      <c r="L191" s="135"/>
      <c r="M191" s="135"/>
      <c r="N191" s="129"/>
      <c r="O191" s="129"/>
      <c r="P191" s="129"/>
      <c r="Q191" s="152" t="n">
        <v>43977.67</v>
      </c>
      <c r="R191" s="152" t="n">
        <v>43977.68</v>
      </c>
    </row>
    <row r="192" customFormat="false" ht="59.25" hidden="false" customHeight="true" outlineLevel="0" collapsed="false">
      <c r="A192" s="73" t="s">
        <v>23</v>
      </c>
      <c r="B192" s="137" t="s">
        <v>85</v>
      </c>
      <c r="C192" s="167" t="s">
        <v>313</v>
      </c>
      <c r="D192" s="70" t="s">
        <v>26</v>
      </c>
      <c r="E192" s="70" t="s">
        <v>314</v>
      </c>
      <c r="F192" s="137" t="s">
        <v>315</v>
      </c>
      <c r="G192" s="140" t="n">
        <v>352138.2</v>
      </c>
      <c r="H192" s="133"/>
      <c r="I192" s="134"/>
      <c r="J192" s="135"/>
      <c r="K192" s="135"/>
      <c r="L192" s="135"/>
      <c r="M192" s="135"/>
      <c r="N192" s="129"/>
      <c r="O192" s="129"/>
      <c r="P192" s="129"/>
      <c r="Q192" s="129"/>
      <c r="R192" s="129"/>
    </row>
    <row r="193" customFormat="false" ht="58.5" hidden="false" customHeight="true" outlineLevel="0" collapsed="false">
      <c r="A193" s="73" t="s">
        <v>23</v>
      </c>
      <c r="B193" s="132" t="s">
        <v>265</v>
      </c>
      <c r="C193" s="132" t="s">
        <v>316</v>
      </c>
      <c r="D193" s="70" t="s">
        <v>26</v>
      </c>
      <c r="E193" s="70" t="s">
        <v>314</v>
      </c>
      <c r="F193" s="70" t="s">
        <v>317</v>
      </c>
      <c r="G193" s="140" t="n">
        <v>233738.66</v>
      </c>
      <c r="H193" s="133"/>
      <c r="I193" s="134"/>
      <c r="J193" s="135"/>
      <c r="K193" s="135"/>
      <c r="L193" s="135"/>
      <c r="M193" s="135"/>
      <c r="N193" s="129"/>
      <c r="O193" s="129"/>
      <c r="P193" s="129"/>
      <c r="Q193" s="129"/>
      <c r="R193" s="129"/>
    </row>
    <row r="194" customFormat="false" ht="61.5" hidden="false" customHeight="true" outlineLevel="0" collapsed="false">
      <c r="A194" s="73" t="s">
        <v>23</v>
      </c>
      <c r="B194" s="137" t="s">
        <v>85</v>
      </c>
      <c r="C194" s="70" t="s">
        <v>318</v>
      </c>
      <c r="D194" s="70" t="s">
        <v>26</v>
      </c>
      <c r="E194" s="70" t="s">
        <v>314</v>
      </c>
      <c r="F194" s="70" t="s">
        <v>319</v>
      </c>
      <c r="G194" s="140" t="n">
        <v>108770.42</v>
      </c>
      <c r="H194" s="133"/>
      <c r="I194" s="134"/>
      <c r="J194" s="135"/>
      <c r="K194" s="135"/>
      <c r="L194" s="135"/>
      <c r="M194" s="135"/>
      <c r="N194" s="129"/>
      <c r="O194" s="129"/>
      <c r="P194" s="129"/>
      <c r="Q194" s="152" t="n">
        <v>108770.42</v>
      </c>
      <c r="R194" s="129"/>
    </row>
    <row r="195" customFormat="false" ht="60" hidden="false" customHeight="true" outlineLevel="0" collapsed="false">
      <c r="A195" s="73" t="s">
        <v>23</v>
      </c>
      <c r="B195" s="132" t="s">
        <v>265</v>
      </c>
      <c r="C195" s="70" t="s">
        <v>320</v>
      </c>
      <c r="D195" s="70" t="s">
        <v>34</v>
      </c>
      <c r="E195" s="93" t="n">
        <v>45901</v>
      </c>
      <c r="F195" s="93" t="n">
        <v>46142</v>
      </c>
      <c r="G195" s="140" t="n">
        <v>447924.8</v>
      </c>
      <c r="H195" s="133"/>
      <c r="I195" s="134"/>
      <c r="J195" s="135"/>
      <c r="K195" s="135"/>
      <c r="L195" s="135"/>
      <c r="M195" s="135"/>
      <c r="N195" s="129"/>
      <c r="O195" s="129"/>
      <c r="P195" s="129"/>
      <c r="Q195" s="141" t="s">
        <v>321</v>
      </c>
      <c r="R195" s="70" t="s">
        <v>322</v>
      </c>
    </row>
    <row r="196" customFormat="false" ht="60" hidden="false" customHeight="true" outlineLevel="0" collapsed="false">
      <c r="A196" s="73" t="s">
        <v>23</v>
      </c>
      <c r="B196" s="132" t="s">
        <v>265</v>
      </c>
      <c r="C196" s="130" t="s">
        <v>323</v>
      </c>
      <c r="D196" s="70" t="s">
        <v>34</v>
      </c>
      <c r="E196" s="93" t="n">
        <v>45931</v>
      </c>
      <c r="F196" s="93" t="n">
        <v>46142</v>
      </c>
      <c r="G196" s="140" t="n">
        <v>191624.17</v>
      </c>
      <c r="H196" s="133"/>
      <c r="I196" s="134"/>
      <c r="J196" s="135"/>
      <c r="K196" s="135"/>
      <c r="L196" s="135"/>
      <c r="M196" s="135"/>
      <c r="N196" s="129"/>
      <c r="O196" s="129"/>
      <c r="P196" s="129"/>
      <c r="Q196" s="168" t="s">
        <v>324</v>
      </c>
      <c r="R196" s="168" t="s">
        <v>325</v>
      </c>
    </row>
    <row r="197" customFormat="false" ht="74.25" hidden="false" customHeight="true" outlineLevel="0" collapsed="false">
      <c r="A197" s="73" t="s">
        <v>23</v>
      </c>
      <c r="B197" s="129"/>
      <c r="C197" s="129"/>
      <c r="D197" s="129"/>
      <c r="E197" s="135"/>
      <c r="F197" s="135"/>
      <c r="G197" s="134"/>
      <c r="H197" s="133"/>
      <c r="I197" s="134"/>
      <c r="J197" s="135"/>
      <c r="K197" s="135"/>
      <c r="L197" s="135"/>
      <c r="M197" s="135"/>
      <c r="N197" s="129"/>
      <c r="O197" s="129"/>
      <c r="P197" s="129"/>
      <c r="Q197" s="129"/>
      <c r="R197" s="129"/>
    </row>
  </sheetData>
  <autoFilter ref="E1:E165"/>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0T11:26:43Z</dcterms:created>
  <dc:creator>rrgl02 Rita Garcia Lozano tfno:9252 65022</dc:creator>
  <dc:description/>
  <dc:language>en-US</dc:language>
  <cp:lastModifiedBy>Maria Del Mar Rodriguez Criado</cp:lastModifiedBy>
  <cp:lastPrinted>2021-02-03T12:16:21Z</cp:lastPrinted>
  <dcterms:modified xsi:type="dcterms:W3CDTF">2025-08-14T11:53:53Z</dcterms:modified>
  <cp:revision>0</cp:revision>
  <dc:subject/>
  <dc:title/>
</cp:coreProperties>
</file>